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布資料" sheetId="1" state="visible" r:id="rId2"/>
    <sheet name="まとめ１" sheetId="2" state="visible" r:id="rId3"/>
    <sheet name="まとめ２" sheetId="3" state="visible" r:id="rId4"/>
    <sheet name="シミュレーション結果のまとめ" sheetId="4" state="visible" r:id="rId5"/>
    <sheet name="Sheet2" sheetId="5" state="visible" r:id="rId6"/>
    <sheet name="Sheet3" sheetId="6" state="visible" r:id="rId7"/>
  </sheets>
  <externalReferences>
    <externalReference r:id="rId8"/>
    <externalReference r:id="rId9"/>
    <externalReference r:id="rId10"/>
    <externalReference r:id="rId11"/>
  </externalReferences>
  <definedNames>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EMP" vbProcedure="false">'[4]'!$BG$69</definedName>
    <definedName function="false" hidden="false" name="Title" vbProcedure="false">#REF!</definedName>
    <definedName function="false" hidden="false" name="TitleEnglish" vbProcedure="false">#REF!</definedName>
    <definedName function="false" hidden="false" name="T報告書掲載指標" vbProcedure="false">'[4]'!$A$3:$F$625</definedName>
    <definedName function="false" hidden="false" name="_Regression_Out" vbProcedure="false">[2]受験人口!$C$94</definedName>
    <definedName function="false" hidden="false" name="_Regression_X" vbProcedure="false">[2]受験人口!$D$8:$D$38</definedName>
    <definedName function="false" hidden="false" name="_Regression_Y" vbProcedure="false">[2]受験人口!$E$8:$E$38</definedName>
    <definedName function="false" hidden="false" name="__123Graph_A" vbProcedure="false">[2]青少年!$C$29:$C$63</definedName>
    <definedName function="false" hidden="false" name="__123Graph_A1960=100" vbProcedure="false">[2]受験人口!$L$8:$L$38</definedName>
    <definedName function="false" hidden="false" name="__123Graph_A66-76" vbProcedure="false">[2]受験人口!$H$14:$H$24</definedName>
    <definedName function="false" hidden="false" name="__123Graph_AG1" vbProcedure="false">[2]青少年!$C$29:$C$63</definedName>
    <definedName function="false" hidden="false" name="__123Graph_A卒業_志願率" vbProcedure="false">[2]受験人口!$H$8:$H$38</definedName>
    <definedName function="false" hidden="false" name="__123Graph_A卒業_進学" vbProcedure="false">[2]受験人口!$E$8:$E$38</definedName>
    <definedName function="false" hidden="false" name="__123Graph_A進学人口" vbProcedure="false">[2]受験人口!$C$8:$C$38</definedName>
    <definedName function="false" hidden="false" name="__123Graph_A進学率" vbProcedure="false">[2]受験人口!$G$8:$G$38</definedName>
    <definedName function="false" hidden="false" name="__123Graph_B" vbProcedure="false">[2]青少年!$D$29:$D$63</definedName>
    <definedName function="false" hidden="false" name="__123Graph_B1960=100" vbProcedure="false">[2]受験人口!$M$8:$M$38</definedName>
    <definedName function="false" hidden="false" name="__123Graph_B66-76" vbProcedure="false">[2]受験人口!$I$14:$I$24</definedName>
    <definedName function="false" hidden="false" name="__123Graph_BG1" vbProcedure="false">[2]青少年!$D$29:$D$63</definedName>
    <definedName function="false" hidden="false" name="__123Graph_B進学人口" vbProcedure="false">[2]受験人口!$D$8:$D$38</definedName>
    <definedName function="false" hidden="false" name="__123Graph_B進学率" vbProcedure="false">[2]受験人口!$H$8:$H$38</definedName>
    <definedName function="false" hidden="false" name="__123Graph_C" vbProcedure="false">[2]青少年!$E$29:$E$63</definedName>
    <definedName function="false" hidden="false" name="__123Graph_CG1" vbProcedure="false">[2]青少年!$E$29:$E$63</definedName>
    <definedName function="false" hidden="false" name="__123Graph_C進学人口" vbProcedure="false">[2]受験人口!$E$8:$E$38</definedName>
    <definedName function="false" hidden="false" name="__123Graph_C進学率" vbProcedure="false">[2]受験人口!$I$8:$I$38</definedName>
    <definedName function="false" hidden="false" name="__123Graph_D" vbProcedure="false">[2]青少年!$F$29:$F$63</definedName>
    <definedName function="false" hidden="false" name="__123Graph_DG1" vbProcedure="false">[2]青少年!$F$29:$F$63</definedName>
    <definedName function="false" hidden="false" name="__123Graph_D進学人口" vbProcedure="false">[2]受験人口!$F$8:$F$38</definedName>
    <definedName function="false" hidden="false" name="__123Graph_D進学率" vbProcedure="false">[2]受験人口!$J$8:$J$38</definedName>
    <definedName function="false" hidden="false" name="__123Graph_E" vbProcedure="false">[2]青少年!$G$29:$G$63</definedName>
    <definedName function="false" hidden="false" name="__123Graph_EG1" vbProcedure="false">[2]青少年!$G$29:$G$63</definedName>
    <definedName function="false" hidden="false" name="__123Graph_X" vbProcedure="false">[2]青少年!$A$29:$A$63</definedName>
    <definedName function="false" hidden="false" name="__123Graph_X1960=100" vbProcedure="false">[2]受験人口!$A$8:$A$38</definedName>
    <definedName function="false" hidden="false" name="__123Graph_X66-76" vbProcedure="false">[2]受験人口!$C$14:$C$24</definedName>
    <definedName function="false" hidden="false" name="__123Graph_XG1" vbProcedure="false">[2]青少年!$A$29:$A$63</definedName>
    <definedName function="false" hidden="false" name="__123Graph_X卒業_志願率" vbProcedure="false">[2]受験人口!$D$8:$D$38</definedName>
    <definedName function="false" hidden="false" name="__123Graph_X卒業_進学" vbProcedure="false">[2]受験人口!$D$8:$D$38</definedName>
    <definedName function="false" hidden="false" name="__123Graph_X進学人口" vbProcedure="false">[2]受験人口!$A$8:$A$38</definedName>
    <definedName function="false" hidden="false" name="__123Graph_X進学率" vbProcedure="false">[2]受験人口!$A$8:$A$38</definedName>
    <definedName function="false" hidden="false" name="はじめに" vbProcedure="false">'[4]'!$A$22</definedName>
    <definedName function="false" hidden="false" name="コンマ１" vbProcedure="false">[3]DATA!$E$13:$M$30</definedName>
    <definedName function="false" hidden="false" name="コンマ２" vbProcedure="false">[3]DATA!$E$36:$M$53</definedName>
    <definedName function="false" hidden="false" name="コンマ３" vbProcedure="false">[3]DATA!$U$13:$AD$30</definedName>
    <definedName function="false" hidden="false" name="コンマ４" vbProcedure="false">[3]DATA!$U$36:$AD$53</definedName>
    <definedName function="false" hidden="false" name="コンマ５" vbProcedure="false">[3]DATA!$AJ$36:$AJ$53</definedName>
    <definedName function="false" hidden="false" name="バージョンアップ" vbProcedure="false">'[4]'!$A$173</definedName>
    <definedName function="false" hidden="false" name="レベル" vbProcedure="false">'[4]'!$B$85</definedName>
    <definedName function="false" hidden="false" name="使い方" vbProcedure="false">'[4]'!$A$74</definedName>
    <definedName function="false" hidden="false" name="保存" vbProcedure="false">'[4]'!$A$148</definedName>
    <definedName function="false" hidden="false" name="修正" vbProcedure="false">'[4]'!$A$143</definedName>
    <definedName function="false" hidden="false" name="印刷" vbProcedure="false">'[4]'!$A$138</definedName>
    <definedName function="false" hidden="false" name="定義例" vbProcedure="false">'[4]'!$A$83</definedName>
    <definedName function="false" hidden="false" name="定義例２" vbProcedure="false">'[4]'!$A$128</definedName>
    <definedName function="false" hidden="false" name="小数４" vbProcedure="false">[3]DATA!$AE$36:$AI$53</definedName>
    <definedName function="false" hidden="false" name="小数５" vbProcedure="false">[3]DATA!$AK$36:$AL$54</definedName>
    <definedName function="false" hidden="false" name="提供ﾃﾞｰﾀﾚｲｱｳﾄ" vbProcedure="false">'[4]'!$BG$69</definedName>
    <definedName function="false" hidden="false" name="旧１９９９と旧２０００との差分" vbProcedure="false">'[4]'!$A$2:$B$151</definedName>
    <definedName function="false" hidden="false" name="桁数" vbProcedure="false">'[4]'!$B$104</definedName>
    <definedName function="false" hidden="false" name="構成" vbProcedure="false">'[4]'!$A$31</definedName>
    <definedName function="false" hidden="false" name="機能" vbProcedure="false">'[4]'!$A$43</definedName>
    <definedName function="false" hidden="false" name="注意事項" vbProcedure="false">'[4]'!$A$151</definedName>
    <definedName function="false" hidden="false" name="移行手順" vbProcedure="false">'[4]'!$A$162</definedName>
    <definedName function="false" hidden="false" name="繰返" vbProcedure="false">'[4]'!$B$110</definedName>
    <definedName function="false" hidden="false" name="要望" vbProcedure="false">'[4]'!$BG$69</definedName>
    <definedName function="false" hidden="false" name="項目" vbProcedure="false">'[4]'!$B$10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ＭＳ Ｐゴシック"/>
            <family val="3"/>
            <charset val="128"/>
          </rPr>
          <t xml:space="preserve">S</t>
        </r>
        <r>
          <rPr>
            <b val="true"/>
            <sz val="9"/>
            <color rgb="FF000000"/>
            <rFont val="DejaVu Sans"/>
            <family val="2"/>
          </rPr>
          <t xml:space="preserve">出生児数</t>
        </r>
        <r>
          <rPr>
            <b val="true"/>
            <sz val="9"/>
            <color rgb="FF000000"/>
            <rFont val="ＭＳ Ｐゴシック"/>
            <family val="3"/>
            <charset val="128"/>
          </rPr>
          <t xml:space="preserve">.xls
</t>
        </r>
        <r>
          <rPr>
            <b val="true"/>
            <sz val="9"/>
            <color rgb="FF000000"/>
            <rFont val="DejaVu Sans"/>
            <family val="2"/>
          </rPr>
          <t xml:space="preserve">独自計算</t>
        </r>
      </text>
      <mc:AlternateContent>
        <mc:Choice Requires="v2">
          <commentPr autoFill="true" autoScale="false" colHidden="false" locked="false" rowHidden="false" textHAlign="justify" textVAlign="top">
            <anchor moveWithCells="false" sizeWithCells="false">
              <xdr:from>
                <xdr:col>0</xdr:col>
                <xdr:colOff>176</xdr:colOff>
                <xdr:row>6</xdr:row>
                <xdr:rowOff>6</xdr:rowOff>
              </xdr:from>
              <xdr:to>
                <xdr:col>1</xdr:col>
                <xdr:colOff>44</xdr:colOff>
                <xdr:row>11</xdr:row>
                <xdr:rowOff>5</xdr:rowOff>
              </xdr:to>
            </anchor>
          </commentPr>
        </mc:Choice>
        <mc:Fallback/>
      </mc:AlternateContent>
    </comment>
    <comment ref="A14" authorId="0">
      <text>
        <r>
          <rPr>
            <b val="true"/>
            <sz val="9"/>
            <color rgb="FF000000"/>
            <rFont val="ＭＳ Ｐゴシック"/>
            <family val="3"/>
            <charset val="128"/>
          </rPr>
          <t xml:space="preserve">S</t>
        </r>
        <r>
          <rPr>
            <b val="true"/>
            <sz val="9"/>
            <color rgb="FF000000"/>
            <rFont val="DejaVu Sans"/>
            <family val="2"/>
          </rPr>
          <t xml:space="preserve">出生児数</t>
        </r>
        <r>
          <rPr>
            <b val="true"/>
            <sz val="9"/>
            <color rgb="FF000000"/>
            <rFont val="ＭＳ Ｐゴシック"/>
            <family val="3"/>
            <charset val="128"/>
          </rPr>
          <t xml:space="preserve">.xls
</t>
        </r>
        <r>
          <rPr>
            <b val="true"/>
            <sz val="9"/>
            <color rgb="FF000000"/>
            <rFont val="DejaVu Sans"/>
            <family val="2"/>
          </rPr>
          <t xml:space="preserve">独自計算</t>
        </r>
      </text>
      <mc:AlternateContent>
        <mc:Choice Requires="v2">
          <commentPr autoFill="true" autoScale="false" colHidden="false" locked="false" rowHidden="false" textHAlign="justify" textVAlign="top">
            <anchor moveWithCells="false" sizeWithCells="false">
              <xdr:from>
                <xdr:col>0</xdr:col>
                <xdr:colOff>176</xdr:colOff>
                <xdr:row>16</xdr:row>
                <xdr:rowOff>6</xdr:rowOff>
              </xdr:from>
              <xdr:to>
                <xdr:col>1</xdr:col>
                <xdr:colOff>44</xdr:colOff>
                <xdr:row>21</xdr:row>
                <xdr:rowOff>5</xdr:rowOff>
              </xdr:to>
            </anchor>
          </commentPr>
        </mc:Choice>
        <mc:Fallback/>
      </mc:AlternateContent>
    </comment>
    <comment ref="A22" authorId="0">
      <text>
        <r>
          <rPr>
            <b val="true"/>
            <sz val="9"/>
            <color rgb="FF000000"/>
            <rFont val="ＭＳ Ｐゴシック"/>
            <family val="3"/>
            <charset val="128"/>
          </rPr>
          <t xml:space="preserve">S</t>
        </r>
        <r>
          <rPr>
            <b val="true"/>
            <sz val="9"/>
            <color rgb="FF000000"/>
            <rFont val="DejaVu Sans"/>
            <family val="2"/>
          </rPr>
          <t xml:space="preserve">出生児数</t>
        </r>
        <r>
          <rPr>
            <b val="true"/>
            <sz val="9"/>
            <color rgb="FF000000"/>
            <rFont val="ＭＳ Ｐゴシック"/>
            <family val="3"/>
            <charset val="128"/>
          </rPr>
          <t xml:space="preserve">.xls
</t>
        </r>
        <r>
          <rPr>
            <b val="true"/>
            <sz val="9"/>
            <color rgb="FF000000"/>
            <rFont val="DejaVu Sans"/>
            <family val="2"/>
          </rPr>
          <t xml:space="preserve">独自計算</t>
        </r>
      </text>
      <mc:AlternateContent>
        <mc:Choice Requires="v2">
          <commentPr autoFill="true" autoScale="false" colHidden="false" locked="false" rowHidden="false" textHAlign="justify" textVAlign="top">
            <anchor moveWithCells="false" sizeWithCells="false">
              <xdr:from>
                <xdr:col>0</xdr:col>
                <xdr:colOff>176</xdr:colOff>
                <xdr:row>26</xdr:row>
                <xdr:rowOff>6</xdr:rowOff>
              </xdr:from>
              <xdr:to>
                <xdr:col>1</xdr:col>
                <xdr:colOff>44</xdr:colOff>
                <xdr:row>31</xdr:row>
                <xdr:rowOff>5</xdr:rowOff>
              </xdr:to>
            </anchor>
          </commentPr>
        </mc:Choice>
        <mc:Fallback/>
      </mc:AlternateContent>
    </comment>
  </commentList>
</comments>
</file>

<file path=xl/sharedStrings.xml><?xml version="1.0" encoding="utf-8"?>
<sst xmlns="http://schemas.openxmlformats.org/spreadsheetml/2006/main" count="255" uniqueCount="105">
  <si>
    <r>
      <rPr>
        <b val="true"/>
        <sz val="10"/>
        <rFont val="Noto Sans"/>
        <family val="2"/>
      </rPr>
      <t xml:space="preserve">２</t>
    </r>
    <r>
      <rPr>
        <b val="true"/>
        <sz val="10"/>
        <rFont val="ＭＳ 明朝"/>
        <family val="1"/>
        <charset val="128"/>
      </rPr>
      <t xml:space="preserve">. </t>
    </r>
    <r>
      <rPr>
        <b val="true"/>
        <sz val="10"/>
        <rFont val="Noto Sans"/>
        <family val="2"/>
      </rPr>
      <t xml:space="preserve">未婚初婚率・有配偶出生率に対する時系列回帰分析と変動倍数の設定</t>
    </r>
  </si>
  <si>
    <r>
      <rPr>
        <b val="true"/>
        <sz val="10"/>
        <rFont val="Noto Sans"/>
        <family val="2"/>
      </rPr>
      <t xml:space="preserve">３</t>
    </r>
    <r>
      <rPr>
        <b val="true"/>
        <sz val="10"/>
        <rFont val="ＭＳ 明朝"/>
        <family val="1"/>
        <charset val="128"/>
      </rPr>
      <t xml:space="preserve">. </t>
    </r>
    <r>
      <rPr>
        <b val="true"/>
        <sz val="10"/>
        <rFont val="Noto Sans"/>
        <family val="2"/>
      </rPr>
      <t xml:space="preserve">シミュレーション結果</t>
    </r>
  </si>
  <si>
    <r>
      <rPr>
        <b val="true"/>
        <sz val="10"/>
        <rFont val="ＭＳ 明朝"/>
        <family val="1"/>
        <charset val="128"/>
      </rPr>
      <t xml:space="preserve">1.</t>
    </r>
    <r>
      <rPr>
        <b val="true"/>
        <sz val="10"/>
        <rFont val="Noto Sans"/>
        <family val="2"/>
      </rPr>
      <t xml:space="preserve">シミュレーションモデルの構造</t>
    </r>
  </si>
  <si>
    <t xml:space="preserve">表２：女子未婚初婚率の倍数設定</t>
  </si>
  <si>
    <t xml:space="preserve">項目</t>
  </si>
  <si>
    <t xml:space="preserve">1965-70</t>
  </si>
  <si>
    <t xml:space="preserve">1970-75</t>
  </si>
  <si>
    <t xml:space="preserve">1975-80</t>
  </si>
  <si>
    <t xml:space="preserve">1980-85</t>
  </si>
  <si>
    <t xml:space="preserve">1985-90</t>
  </si>
  <si>
    <t xml:space="preserve">1990-95</t>
  </si>
  <si>
    <t xml:space="preserve">1995-00</t>
  </si>
  <si>
    <t xml:space="preserve">2000-05</t>
  </si>
  <si>
    <r>
      <rPr>
        <sz val="10"/>
        <rFont val="Noto Sans"/>
        <family val="2"/>
      </rPr>
      <t xml:space="preserve">女子未婚初婚率</t>
    </r>
    <r>
      <rPr>
        <sz val="10"/>
        <rFont val="ＭＳ 明朝"/>
        <family val="1"/>
        <charset val="128"/>
      </rPr>
      <t xml:space="preserve">1519</t>
    </r>
  </si>
  <si>
    <t xml:space="preserve">実数</t>
  </si>
  <si>
    <t xml:space="preserve">高卒以下割合　</t>
  </si>
  <si>
    <r>
      <rPr>
        <sz val="10"/>
        <rFont val="ＭＳ 明朝"/>
        <family val="1"/>
        <charset val="128"/>
      </rPr>
      <t xml:space="preserve">2</t>
    </r>
    <r>
      <rPr>
        <sz val="10"/>
        <rFont val="Noto Sans"/>
        <family val="2"/>
      </rPr>
      <t xml:space="preserve">次産業就業率</t>
    </r>
  </si>
  <si>
    <t xml:space="preserve">推計値</t>
  </si>
  <si>
    <t xml:space="preserve">実数（倍数）</t>
  </si>
  <si>
    <t xml:space="preserve">高卒以下割合（倍数）　</t>
  </si>
  <si>
    <r>
      <rPr>
        <sz val="10"/>
        <rFont val="ＭＳ 明朝"/>
        <family val="1"/>
        <charset val="128"/>
      </rPr>
      <t xml:space="preserve">2</t>
    </r>
    <r>
      <rPr>
        <sz val="10"/>
        <rFont val="Noto Sans"/>
        <family val="2"/>
      </rPr>
      <t xml:space="preserve">次産業就業率（倍数）</t>
    </r>
  </si>
  <si>
    <t xml:space="preserve">推計値（倍数）</t>
  </si>
  <si>
    <r>
      <rPr>
        <sz val="10"/>
        <rFont val="Noto Sans"/>
        <family val="2"/>
      </rPr>
      <t xml:space="preserve">女子未婚初婚率</t>
    </r>
    <r>
      <rPr>
        <sz val="10"/>
        <rFont val="ＭＳ 明朝"/>
        <family val="1"/>
        <charset val="128"/>
      </rPr>
      <t xml:space="preserve">2024</t>
    </r>
  </si>
  <si>
    <r>
      <rPr>
        <sz val="10"/>
        <rFont val="Noto Sans"/>
        <family val="2"/>
      </rPr>
      <t xml:space="preserve">女子未婚初婚率</t>
    </r>
    <r>
      <rPr>
        <sz val="10"/>
        <rFont val="ＭＳ 明朝"/>
        <family val="1"/>
        <charset val="128"/>
      </rPr>
      <t xml:space="preserve">2529</t>
    </r>
  </si>
  <si>
    <r>
      <rPr>
        <sz val="10"/>
        <rFont val="Noto Sans"/>
        <family val="2"/>
      </rPr>
      <t xml:space="preserve">女子未婚初婚率</t>
    </r>
    <r>
      <rPr>
        <sz val="10"/>
        <rFont val="ＭＳ 明朝"/>
        <family val="1"/>
        <charset val="128"/>
      </rPr>
      <t xml:space="preserve">3034</t>
    </r>
  </si>
  <si>
    <r>
      <rPr>
        <sz val="10"/>
        <rFont val="Noto Sans"/>
        <family val="2"/>
      </rPr>
      <t xml:space="preserve">女子未婚初婚率</t>
    </r>
    <r>
      <rPr>
        <sz val="10"/>
        <rFont val="ＭＳ 明朝"/>
        <family val="1"/>
        <charset val="128"/>
      </rPr>
      <t xml:space="preserve">3539</t>
    </r>
  </si>
  <si>
    <r>
      <rPr>
        <sz val="10"/>
        <rFont val="Noto Sans"/>
        <family val="2"/>
      </rPr>
      <t xml:space="preserve">女子未婚初婚率</t>
    </r>
    <r>
      <rPr>
        <sz val="10"/>
        <rFont val="ＭＳ 明朝"/>
        <family val="1"/>
        <charset val="128"/>
      </rPr>
      <t xml:space="preserve">4044</t>
    </r>
  </si>
  <si>
    <r>
      <rPr>
        <sz val="10"/>
        <rFont val="Noto Sans"/>
        <family val="2"/>
      </rPr>
      <t xml:space="preserve">女子未婚初婚率</t>
    </r>
    <r>
      <rPr>
        <sz val="10"/>
        <rFont val="ＭＳ 明朝"/>
        <family val="1"/>
        <charset val="128"/>
      </rPr>
      <t xml:space="preserve">4549</t>
    </r>
  </si>
  <si>
    <t xml:space="preserve">表１：女子未婚初婚率の時系列回帰結果</t>
  </si>
  <si>
    <r>
      <rPr>
        <sz val="10"/>
        <rFont val="Noto Sans"/>
        <family val="2"/>
      </rPr>
      <t xml:space="preserve">重相関 </t>
    </r>
    <r>
      <rPr>
        <sz val="10"/>
        <rFont val="ＭＳ 明朝"/>
        <family val="1"/>
        <charset val="128"/>
      </rPr>
      <t xml:space="preserve">R</t>
    </r>
  </si>
  <si>
    <r>
      <rPr>
        <sz val="10"/>
        <rFont val="Noto Sans"/>
        <family val="2"/>
      </rPr>
      <t xml:space="preserve">決定係数</t>
    </r>
    <r>
      <rPr>
        <sz val="10"/>
        <rFont val="ＭＳ 明朝"/>
        <family val="1"/>
        <charset val="128"/>
      </rPr>
      <t xml:space="preserve">R2</t>
    </r>
  </si>
  <si>
    <r>
      <rPr>
        <sz val="10"/>
        <rFont val="Noto Sans"/>
        <family val="2"/>
      </rPr>
      <t xml:space="preserve">補正 </t>
    </r>
    <r>
      <rPr>
        <sz val="10"/>
        <rFont val="ＭＳ 明朝"/>
        <family val="1"/>
        <charset val="128"/>
      </rPr>
      <t xml:space="preserve">R2</t>
    </r>
  </si>
  <si>
    <t xml:space="preserve">標準誤差</t>
  </si>
  <si>
    <t xml:space="preserve">観測数</t>
  </si>
  <si>
    <t xml:space="preserve">切片</t>
  </si>
  <si>
    <t xml:space="preserve">高卒以下割合の係数</t>
  </si>
  <si>
    <r>
      <rPr>
        <sz val="10"/>
        <rFont val="ＭＳ 明朝"/>
        <family val="1"/>
        <charset val="128"/>
      </rPr>
      <t xml:space="preserve">2</t>
    </r>
    <r>
      <rPr>
        <sz val="10"/>
        <rFont val="Noto Sans"/>
        <family val="2"/>
      </rPr>
      <t xml:space="preserve">次産業就業率の係数</t>
    </r>
  </si>
  <si>
    <r>
      <rPr>
        <sz val="10"/>
        <rFont val="ＭＳ 明朝"/>
        <family val="1"/>
        <charset val="128"/>
      </rPr>
      <t xml:space="preserve">Durbin-Watson</t>
    </r>
    <r>
      <rPr>
        <sz val="10"/>
        <rFont val="Noto Sans"/>
        <family val="2"/>
      </rPr>
      <t xml:space="preserve">比</t>
    </r>
  </si>
  <si>
    <t xml:space="preserve">0.703**</t>
  </si>
  <si>
    <t xml:space="preserve">0.869*</t>
  </si>
  <si>
    <t xml:space="preserve">0.869**</t>
  </si>
  <si>
    <t xml:space="preserve">0.626*</t>
  </si>
  <si>
    <t xml:space="preserve">0.849**</t>
  </si>
  <si>
    <t xml:space="preserve">0.945**</t>
  </si>
  <si>
    <t xml:space="preserve">0.765*</t>
  </si>
  <si>
    <t xml:space="preserve">0.956**</t>
  </si>
  <si>
    <t xml:space="preserve">0.918**</t>
  </si>
  <si>
    <t xml:space="preserve">0.976**</t>
  </si>
  <si>
    <t xml:space="preserve">0.993**</t>
  </si>
  <si>
    <r>
      <rPr>
        <sz val="10"/>
        <rFont val="ＭＳ 明朝"/>
        <family val="1"/>
        <charset val="128"/>
      </rPr>
      <t xml:space="preserve">*5%</t>
    </r>
    <r>
      <rPr>
        <sz val="10"/>
        <rFont val="Noto Sans"/>
        <family val="2"/>
      </rPr>
      <t xml:space="preserve">水準で有意、</t>
    </r>
    <r>
      <rPr>
        <sz val="10"/>
        <rFont val="ＭＳ 明朝"/>
        <family val="1"/>
        <charset val="128"/>
      </rPr>
      <t xml:space="preserve">**1</t>
    </r>
    <r>
      <rPr>
        <sz val="10"/>
        <rFont val="Noto Sans"/>
        <family val="2"/>
      </rPr>
      <t xml:space="preserve">％水準で有意</t>
    </r>
  </si>
  <si>
    <t xml:space="preserve">図４：女子の未婚初婚率　倍数</t>
  </si>
  <si>
    <t xml:space="preserve">表４：女子有配偶出生率の倍数設定</t>
  </si>
  <si>
    <r>
      <rPr>
        <sz val="10"/>
        <rFont val="Noto Sans"/>
        <family val="2"/>
      </rPr>
      <t xml:space="preserve">女子有配偶出生率</t>
    </r>
    <r>
      <rPr>
        <sz val="10"/>
        <rFont val="ＭＳ 明朝"/>
        <family val="1"/>
        <charset val="128"/>
      </rPr>
      <t xml:space="preserve">1519</t>
    </r>
  </si>
  <si>
    <r>
      <rPr>
        <sz val="10"/>
        <rFont val="Noto Sans"/>
        <family val="2"/>
      </rPr>
      <t xml:space="preserve">女子有配偶出生率</t>
    </r>
    <r>
      <rPr>
        <sz val="10"/>
        <rFont val="ＭＳ 明朝"/>
        <family val="1"/>
        <charset val="128"/>
      </rPr>
      <t xml:space="preserve">2024</t>
    </r>
  </si>
  <si>
    <r>
      <rPr>
        <sz val="10"/>
        <rFont val="Noto Sans"/>
        <family val="2"/>
      </rPr>
      <t xml:space="preserve">女子有配偶出生率</t>
    </r>
    <r>
      <rPr>
        <sz val="10"/>
        <rFont val="ＭＳ 明朝"/>
        <family val="1"/>
        <charset val="128"/>
      </rPr>
      <t xml:space="preserve">2529</t>
    </r>
  </si>
  <si>
    <r>
      <rPr>
        <sz val="10"/>
        <rFont val="Noto Sans"/>
        <family val="2"/>
      </rPr>
      <t xml:space="preserve">女子有配偶出生率</t>
    </r>
    <r>
      <rPr>
        <sz val="10"/>
        <rFont val="ＭＳ 明朝"/>
        <family val="1"/>
        <charset val="128"/>
      </rPr>
      <t xml:space="preserve">3034</t>
    </r>
  </si>
  <si>
    <r>
      <rPr>
        <sz val="10"/>
        <rFont val="Noto Sans"/>
        <family val="2"/>
      </rPr>
      <t xml:space="preserve">女子有配偶出生率</t>
    </r>
    <r>
      <rPr>
        <sz val="10"/>
        <rFont val="ＭＳ 明朝"/>
        <family val="1"/>
        <charset val="128"/>
      </rPr>
      <t xml:space="preserve">3539</t>
    </r>
  </si>
  <si>
    <r>
      <rPr>
        <sz val="10"/>
        <rFont val="Noto Sans"/>
        <family val="2"/>
      </rPr>
      <t xml:space="preserve">女子有配偶出生率</t>
    </r>
    <r>
      <rPr>
        <sz val="10"/>
        <rFont val="ＭＳ 明朝"/>
        <family val="1"/>
        <charset val="128"/>
      </rPr>
      <t xml:space="preserve">4044</t>
    </r>
  </si>
  <si>
    <r>
      <rPr>
        <sz val="10"/>
        <rFont val="Noto Sans"/>
        <family val="2"/>
      </rPr>
      <t xml:space="preserve">女子有配偶出生率</t>
    </r>
    <r>
      <rPr>
        <sz val="10"/>
        <rFont val="ＭＳ 明朝"/>
        <family val="1"/>
        <charset val="128"/>
      </rPr>
      <t xml:space="preserve">4549</t>
    </r>
  </si>
  <si>
    <t xml:space="preserve">表３：女子有配偶出生率の時系列回帰結果</t>
  </si>
  <si>
    <t xml:space="preserve">0.513*</t>
  </si>
  <si>
    <t xml:space="preserve">0.706**</t>
  </si>
  <si>
    <t xml:space="preserve">0.652*</t>
  </si>
  <si>
    <t xml:space="preserve">0.691*</t>
  </si>
  <si>
    <t xml:space="preserve">0.482*</t>
  </si>
  <si>
    <t xml:space="preserve">0.629*</t>
  </si>
  <si>
    <t xml:space="preserve">0.723**</t>
  </si>
  <si>
    <t xml:space="preserve">0.798**</t>
  </si>
  <si>
    <t xml:space="preserve">0.760**</t>
  </si>
  <si>
    <t xml:space="preserve">0.691**</t>
  </si>
  <si>
    <t xml:space="preserve">0.883**</t>
  </si>
  <si>
    <t xml:space="preserve">0.860**</t>
  </si>
  <si>
    <t xml:space="preserve">0.831**</t>
  </si>
  <si>
    <t xml:space="preserve">0.846**</t>
  </si>
  <si>
    <t xml:space="preserve">図５：女子の有配偶出生率　倍数</t>
  </si>
  <si>
    <t xml:space="preserve">SDMRFH30D.XLS</t>
  </si>
  <si>
    <t xml:space="preserve">実測モデル</t>
  </si>
  <si>
    <t xml:space="preserve">年齢別出生率（合計）</t>
  </si>
  <si>
    <r>
      <rPr>
        <sz val="10"/>
        <rFont val="Noto Sans"/>
        <family val="2"/>
      </rPr>
      <t xml:space="preserve">実績値</t>
    </r>
    <r>
      <rPr>
        <sz val="10"/>
        <rFont val="ＭＳ 明朝"/>
        <family val="1"/>
        <charset val="128"/>
      </rPr>
      <t xml:space="preserve">B</t>
    </r>
  </si>
  <si>
    <t xml:space="preserve">両倍数実績</t>
  </si>
  <si>
    <r>
      <rPr>
        <sz val="10"/>
        <rFont val="Noto Sans"/>
        <family val="2"/>
      </rPr>
      <t xml:space="preserve">両倍数</t>
    </r>
    <r>
      <rPr>
        <sz val="10"/>
        <rFont val="ＭＳ 明朝"/>
        <family val="1"/>
        <charset val="128"/>
      </rPr>
      <t xml:space="preserve">=1</t>
    </r>
  </si>
  <si>
    <t xml:space="preserve">未婚初婚率のみ</t>
  </si>
  <si>
    <t xml:space="preserve">有配偶出生率のみ</t>
  </si>
  <si>
    <t xml:space="preserve">推計モデル　高卒割合・第二次産業就業割合</t>
  </si>
  <si>
    <t xml:space="preserve">両倍数試算</t>
  </si>
  <si>
    <t xml:space="preserve">混合モデル　男子の最終学歴（高卒以下割合）・男子の第二次産業就業割合</t>
  </si>
  <si>
    <t xml:space="preserve">両倍数</t>
  </si>
  <si>
    <t xml:space="preserve">シミュレーション結果の比較：札幌市の合計特殊出生率</t>
  </si>
  <si>
    <t xml:space="preserve">実際の変化</t>
  </si>
  <si>
    <t xml:space="preserve">推計モデル　</t>
  </si>
  <si>
    <t xml:space="preserve">混合モデル</t>
  </si>
  <si>
    <t xml:space="preserve">表５　シミュレーション結果の比較：札幌市の合計特殊出生率（未婚初婚率の影響）</t>
  </si>
  <si>
    <t xml:space="preserve">実績値</t>
  </si>
  <si>
    <t xml:space="preserve">両倍数＝１</t>
  </si>
  <si>
    <t xml:space="preserve">未婚初婚率のみ実績値</t>
  </si>
  <si>
    <t xml:space="preserve">未婚初婚率のみ推計値</t>
  </si>
  <si>
    <r>
      <rPr>
        <sz val="10"/>
        <rFont val="ＭＳ 明朝"/>
        <family val="1"/>
        <charset val="128"/>
      </rPr>
      <t xml:space="preserve">35</t>
    </r>
    <r>
      <rPr>
        <sz val="10"/>
        <rFont val="Noto Sans"/>
        <family val="2"/>
      </rPr>
      <t xml:space="preserve">歳未満の未婚初婚率のみ推計値</t>
    </r>
  </si>
  <si>
    <t xml:space="preserve">表６　シミュレーション結果の比較：札幌市の合計特殊出生率（有配偶出生率の影響）</t>
  </si>
  <si>
    <t xml:space="preserve">有配偶出生率のみ実績値</t>
  </si>
  <si>
    <t xml:space="preserve">有配偶出生率のみ推計値</t>
  </si>
  <si>
    <r>
      <rPr>
        <sz val="10"/>
        <rFont val="ＭＳ 明朝"/>
        <family val="1"/>
        <charset val="128"/>
      </rPr>
      <t xml:space="preserve">20-24</t>
    </r>
    <r>
      <rPr>
        <sz val="10"/>
        <rFont val="Noto Sans"/>
        <family val="2"/>
      </rPr>
      <t xml:space="preserve">歳と</t>
    </r>
    <r>
      <rPr>
        <sz val="10"/>
        <rFont val="ＭＳ 明朝"/>
        <family val="1"/>
        <charset val="128"/>
      </rPr>
      <t xml:space="preserve">45-49</t>
    </r>
    <r>
      <rPr>
        <sz val="10"/>
        <rFont val="Noto Sans"/>
        <family val="2"/>
      </rPr>
      <t xml:space="preserve">歳以外は推計値</t>
    </r>
  </si>
  <si>
    <t xml:space="preserve">表７　シミュレーション結果の比較（未婚初婚率と有配偶出生率の影響）</t>
  </si>
  <si>
    <t xml:space="preserve">両倍数とも推計値</t>
  </si>
  <si>
    <t xml:space="preserve">未婚初婚率倍数のみ</t>
  </si>
  <si>
    <t xml:space="preserve">有配偶出生率倍数のみ</t>
  </si>
</sst>
</file>

<file path=xl/styles.xml><?xml version="1.0" encoding="utf-8"?>
<styleSheet xmlns="http://schemas.openxmlformats.org/spreadsheetml/2006/main">
  <numFmts count="11">
    <numFmt numFmtId="164" formatCode="General"/>
    <numFmt numFmtId="165" formatCode="[$-409]#,##0_);[RED]\(#,##0\)"/>
    <numFmt numFmtId="166" formatCode="#,##0.000;[RED]\-#,##0.000"/>
    <numFmt numFmtId="167" formatCode="[$-409]mmm\-yy"/>
    <numFmt numFmtId="168" formatCode="0%"/>
    <numFmt numFmtId="169" formatCode="0.0%"/>
    <numFmt numFmtId="170" formatCode="0.00%"/>
    <numFmt numFmtId="171" formatCode="[$-409]#,##0.00_);[RED]\(#,##0.00\)"/>
    <numFmt numFmtId="172" formatCode="0.000_ "/>
    <numFmt numFmtId="173" formatCode="[$-409]General"/>
    <numFmt numFmtId="174" formatCode="#,##0.0000_ ;[RED]\-#,##0.0000\ "/>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Noto Sans"/>
      <family val="2"/>
    </font>
    <font>
      <b val="true"/>
      <sz val="10"/>
      <name val="ＭＳ 明朝"/>
      <family val="1"/>
      <charset val="128"/>
    </font>
    <font>
      <sz val="10"/>
      <name val="DejaVu Sans"/>
      <family val="2"/>
    </font>
    <font>
      <sz val="12"/>
      <name val="DejaVu Sans"/>
      <family val="2"/>
    </font>
    <font>
      <sz val="9"/>
      <name val="DejaVu Sans"/>
      <family val="2"/>
    </font>
    <font>
      <sz val="12"/>
      <name val="Noto Sans"/>
      <family val="2"/>
    </font>
    <font>
      <sz val="10"/>
      <name val="Noto Sans"/>
      <family val="2"/>
    </font>
    <font>
      <sz val="5.25"/>
      <color rgb="FF000000"/>
      <name val="Noto Sans"/>
      <family val="2"/>
    </font>
    <font>
      <sz val="5.25"/>
      <color rgb="FF000000"/>
      <name val="ＭＳ 明朝"/>
      <family val="2"/>
    </font>
    <font>
      <sz val="5.5"/>
      <color rgb="FF000000"/>
      <name val="ＭＳ 明朝"/>
      <family val="2"/>
    </font>
    <font>
      <sz val="5.5"/>
      <color rgb="FF000000"/>
      <name val="Noto Sans"/>
      <family val="2"/>
    </font>
    <font>
      <sz val="6"/>
      <color rgb="FF000000"/>
      <name val="Noto Sans"/>
      <family val="2"/>
    </font>
    <font>
      <sz val="6"/>
      <color rgb="FF000000"/>
      <name val="ＭＳ 明朝"/>
      <family val="2"/>
    </font>
    <font>
      <sz val="10"/>
      <color rgb="FF000000"/>
      <name val="ＭＳ 明朝"/>
      <family val="2"/>
    </font>
    <font>
      <sz val="5"/>
      <color rgb="FF000000"/>
      <name val="Noto Sans"/>
      <family val="2"/>
    </font>
    <font>
      <sz val="5"/>
      <color rgb="FF000000"/>
      <name val="ＭＳ 明朝"/>
      <family val="2"/>
    </font>
    <font>
      <sz val="4.25"/>
      <color rgb="FF000000"/>
      <name val="Noto Sans"/>
      <family val="2"/>
    </font>
    <font>
      <sz val="4.25"/>
      <color rgb="FF000000"/>
      <name val="ＭＳ 明朝"/>
      <family val="2"/>
    </font>
    <font>
      <sz val="4.5"/>
      <color rgb="FF000000"/>
      <name val="ＭＳ 明朝"/>
      <family val="2"/>
    </font>
    <font>
      <sz val="4.5"/>
      <color rgb="FF000000"/>
      <name val="Noto Sans"/>
      <family val="2"/>
    </font>
    <font>
      <sz val="4"/>
      <color rgb="FF000000"/>
      <name val="Noto Sans"/>
      <family val="2"/>
    </font>
    <font>
      <sz val="4"/>
      <color rgb="FF000000"/>
      <name val="ＭＳ 明朝"/>
      <family val="2"/>
    </font>
    <font>
      <sz val="4.75"/>
      <color rgb="FF000000"/>
      <name val="Noto Sans"/>
      <family val="2"/>
    </font>
    <font>
      <sz val="4.75"/>
      <color rgb="FF000000"/>
      <name val="ＭＳ 明朝"/>
      <family val="2"/>
    </font>
    <font>
      <sz val="12"/>
      <color rgb="FF000000"/>
      <name val="ＭＳ 明朝"/>
      <family val="2"/>
    </font>
    <font>
      <sz val="8"/>
      <color rgb="FF000000"/>
      <name val="ＭＳ 明朝"/>
      <family val="2"/>
    </font>
    <font>
      <sz val="8"/>
      <color rgb="FF000000"/>
      <name val="Noto Sans"/>
      <family val="2"/>
    </font>
    <font>
      <sz val="5.75"/>
      <color rgb="FF000000"/>
      <name val="ＭＳ 明朝"/>
      <family val="2"/>
    </font>
    <font>
      <sz val="5.75"/>
      <color rgb="FF000000"/>
      <name val="Noto Sans"/>
      <family val="2"/>
    </font>
    <font>
      <sz val="3.75"/>
      <color rgb="FF000000"/>
      <name val="Noto Sans"/>
      <family val="2"/>
    </font>
    <font>
      <sz val="3.75"/>
      <color rgb="FF000000"/>
      <name val="ＭＳ 明朝"/>
      <family val="2"/>
    </font>
    <font>
      <u val="single"/>
      <sz val="14.3"/>
      <color rgb="FF0000D4"/>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8.25"/>
      <color rgb="FF000000"/>
      <name val="Noto Sans"/>
      <family val="2"/>
    </font>
    <font>
      <sz val="8.25"/>
      <color rgb="FF000000"/>
      <name val="ＭＳ 明朝"/>
      <family val="2"/>
    </font>
    <font>
      <sz val="10.25"/>
      <color rgb="FF000000"/>
      <name val="Noto Sans"/>
      <family val="2"/>
    </font>
    <font>
      <sz val="9.75"/>
      <color rgb="FF000000"/>
      <name val="ＭＳ 明朝"/>
      <family val="2"/>
    </font>
    <font>
      <sz val="9.75"/>
      <color rgb="FF000000"/>
      <name val="Noto Sans"/>
      <family val="2"/>
    </font>
    <font>
      <sz val="9.5"/>
      <color rgb="FF000000"/>
      <name val="ＭＳ 明朝"/>
      <family val="2"/>
    </font>
    <font>
      <sz val="11.25"/>
      <color rgb="FF000000"/>
      <name val="Noto Sans"/>
      <family val="2"/>
    </font>
    <font>
      <sz val="11.25"/>
      <color rgb="FF000000"/>
      <name val="ＭＳ 明朝"/>
      <family val="2"/>
    </font>
    <font>
      <sz val="10.25"/>
      <color rgb="FF000000"/>
      <name val="ＭＳ 明朝"/>
      <family val="2"/>
    </font>
    <font>
      <sz val="11.75"/>
      <name val="Noto Sans"/>
      <family val="2"/>
    </font>
    <font>
      <sz val="11"/>
      <name val="Noto Sans"/>
      <family val="2"/>
    </font>
    <font>
      <sz val="12"/>
      <color rgb="FF000000"/>
      <name val="Noto Sans"/>
      <family val="2"/>
    </font>
    <font>
      <sz val="8.75"/>
      <color rgb="FF000000"/>
      <name val="ＭＳ 明朝"/>
      <family val="2"/>
    </font>
    <font>
      <sz val="10"/>
      <color rgb="FF000000"/>
      <name val="Noto Sans"/>
      <family val="2"/>
    </font>
    <font>
      <sz val="11.5"/>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0" borderId="14"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21"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9" fontId="0" fillId="0" borderId="16" xfId="19" applyFont="true" applyBorder="true" applyAlignment="true" applyProtection="true">
      <alignment horizontal="center" vertical="center" textRotation="0" wrapText="false" indent="0" shrinkToFit="false"/>
      <protection locked="true" hidden="false"/>
    </xf>
    <xf numFmtId="169" fontId="0" fillId="0" borderId="17" xfId="19" applyFont="true" applyBorder="true" applyAlignment="true" applyProtection="true">
      <alignment horizontal="center" vertical="center" textRotation="0" wrapText="false" indent="0" shrinkToFit="false"/>
      <protection locked="true" hidden="false"/>
    </xf>
    <xf numFmtId="170" fontId="0" fillId="0" borderId="18"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34" xfId="19"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71" fontId="0" fillId="0" borderId="37"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center" vertical="center" textRotation="0" wrapText="false" indent="0" shrinkToFit="false"/>
      <protection locked="true" hidden="false"/>
    </xf>
    <xf numFmtId="171" fontId="0" fillId="0" borderId="22" xfId="16" applyFont="true" applyBorder="true" applyAlignment="true" applyProtection="true">
      <alignment horizontal="center" vertical="center" textRotation="0" wrapText="false" indent="0" shrinkToFit="false"/>
      <protection locked="true" hidden="false"/>
    </xf>
    <xf numFmtId="171" fontId="0" fillId="0" borderId="34" xfId="16" applyFont="true" applyBorder="true" applyAlignment="true" applyProtection="tru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71" fontId="0" fillId="0" borderId="14" xfId="16" applyFont="true" applyBorder="true" applyAlignment="true" applyProtection="true">
      <alignment horizontal="center" vertical="center" textRotation="0" wrapText="false" indent="0" shrinkToFit="false"/>
      <protection locked="true" hidden="false"/>
    </xf>
    <xf numFmtId="171" fontId="0" fillId="0" borderId="38" xfId="16" applyFont="true" applyBorder="true" applyAlignment="true" applyProtection="true">
      <alignment horizontal="center" vertical="center" textRotation="0" wrapText="false" indent="0" shrinkToFit="false"/>
      <protection locked="true" hidden="false"/>
    </xf>
    <xf numFmtId="171" fontId="0" fillId="0" borderId="29" xfId="16" applyFont="true" applyBorder="true" applyAlignment="true" applyProtection="true">
      <alignment horizontal="center" vertical="center" textRotation="0" wrapText="false" indent="0" shrinkToFit="false"/>
      <protection locked="true" hidden="false"/>
    </xf>
    <xf numFmtId="171" fontId="0" fillId="0" borderId="30" xfId="16" applyFont="true" applyBorder="true" applyAlignment="true" applyProtection="true">
      <alignment horizontal="center" vertical="center" textRotation="0" wrapText="false" indent="0" shrinkToFit="false"/>
      <protection locked="true" hidden="false"/>
    </xf>
    <xf numFmtId="171" fontId="0" fillId="0" borderId="33" xfId="16" applyFont="true" applyBorder="true" applyAlignment="true" applyProtection="true">
      <alignment horizontal="center" vertical="center" textRotation="0" wrapText="false" indent="0" shrinkToFit="false"/>
      <protection locked="true" hidden="false"/>
    </xf>
    <xf numFmtId="171" fontId="0" fillId="0" borderId="9" xfId="16" applyFont="true" applyBorder="true" applyAlignment="true" applyProtection="true">
      <alignment horizontal="center"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false" indent="0" shrinkToFit="false"/>
      <protection locked="true" hidden="false"/>
    </xf>
    <xf numFmtId="171" fontId="0" fillId="0" borderId="39" xfId="16" applyFont="true" applyBorder="true" applyAlignment="true" applyProtection="true">
      <alignment horizontal="center" vertical="center" textRotation="0" wrapText="false" indent="0" shrinkToFit="false"/>
      <protection locked="true" hidden="false"/>
    </xf>
    <xf numFmtId="171" fontId="0" fillId="0" borderId="17" xfId="16" applyFont="true" applyBorder="true" applyAlignment="true" applyProtection="true">
      <alignment horizontal="center" vertical="center" textRotation="0" wrapText="false" indent="0" shrinkToFit="false"/>
      <protection locked="true" hidden="false"/>
    </xf>
    <xf numFmtId="171" fontId="0" fillId="0" borderId="18" xfId="16" applyFont="true" applyBorder="true" applyAlignment="true" applyProtection="true">
      <alignment horizontal="center" vertical="center" textRotation="0" wrapText="false" indent="0" shrinkToFit="false"/>
      <protection locked="true" hidden="false"/>
    </xf>
    <xf numFmtId="171" fontId="0" fillId="0" borderId="35" xfId="16" applyFont="true" applyBorder="true" applyAlignment="true" applyProtection="true">
      <alignment horizontal="center" vertical="center" textRotation="0" wrapText="false" indent="0" shrinkToFit="false"/>
      <protection locked="true" hidden="false"/>
    </xf>
    <xf numFmtId="171" fontId="0" fillId="0" borderId="25" xfId="16" applyFont="true" applyBorder="true" applyAlignment="true" applyProtection="true">
      <alignment horizontal="center" vertical="center" textRotation="0" wrapText="false" indent="0" shrinkToFit="fals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3" fontId="0" fillId="0" borderId="13" xfId="16" applyFont="true" applyBorder="true" applyAlignment="true" applyProtection="true">
      <alignment horizontal="center" vertical="center" textRotation="0" wrapText="true" indent="0" shrinkToFit="false"/>
      <protection locked="true" hidden="false"/>
    </xf>
    <xf numFmtId="171" fontId="11" fillId="0" borderId="13" xfId="16"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11" fillId="0" borderId="13"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就業構造"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女子の未婚初婚率倍数15-19</a:t>
            </a:r>
          </a:p>
        </c:rich>
      </c:tx>
      <c:layout>
        <c:manualLayout>
          <c:xMode val="edge"/>
          <c:yMode val="edge"/>
          <c:x val="0.352579582875961"/>
          <c:y val="0.0621007806955288"/>
        </c:manualLayout>
      </c:layout>
      <c:overlay val="0"/>
      <c:spPr>
        <a:noFill/>
        <a:ln w="0">
          <a:noFill/>
        </a:ln>
      </c:spPr>
    </c:title>
    <c:autoTitleDeleted val="0"/>
    <c:plotArea>
      <c:layout>
        <c:manualLayout>
          <c:xMode val="edge"/>
          <c:yMode val="edge"/>
          <c:x val="0.0889132821075741"/>
          <c:y val="0.141412349183818"/>
          <c:w val="0.789681668496158"/>
          <c:h val="0.762420156139106"/>
        </c:manualLayout>
      </c:layout>
      <c:lineChart>
        <c:grouping val="standard"/>
        <c:varyColors val="0"/>
        <c:ser>
          <c:idx val="0"/>
          <c:order val="0"/>
          <c:tx>
            <c:strRef>
              <c:f>[4]Ｆ未婚初婚率!$C$6</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18:$C$24</c:f>
              <c:numCache>
                <c:formatCode>General</c:formatCode>
                <c:ptCount val="7"/>
                <c:pt idx="0">
                  <c:v>1</c:v>
                </c:pt>
                <c:pt idx="1">
                  <c:v>0.767690727506396</c:v>
                </c:pt>
                <c:pt idx="2">
                  <c:v>0.529933952983045</c:v>
                </c:pt>
                <c:pt idx="3">
                  <c:v>0.40556297191954</c:v>
                </c:pt>
                <c:pt idx="4">
                  <c:v>0.638135298144719</c:v>
                </c:pt>
                <c:pt idx="5">
                  <c:v>0.318907339014153</c:v>
                </c:pt>
                <c:pt idx="6">
                  <c:v>0.500175489796548</c:v>
                </c:pt>
              </c:numCache>
            </c:numRef>
          </c:val>
          <c:smooth val="0"/>
        </c:ser>
        <c:ser>
          <c:idx val="1"/>
          <c:order val="1"/>
          <c:tx>
            <c:strRef>
              <c:f>[4]Ｆ未婚初婚率!$D$17</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18:$D$24</c:f>
              <c:numCache>
                <c:formatCode>General</c:formatCode>
                <c:ptCount val="7"/>
                <c:pt idx="0">
                  <c:v>1</c:v>
                </c:pt>
                <c:pt idx="1">
                  <c:v>0.797808339707484</c:v>
                </c:pt>
                <c:pt idx="2">
                  <c:v>0.646069286874072</c:v>
                </c:pt>
                <c:pt idx="3">
                  <c:v>0.49433023404066</c:v>
                </c:pt>
                <c:pt idx="4">
                  <c:v>0.45040399656281</c:v>
                </c:pt>
                <c:pt idx="5">
                  <c:v>0.406477759084959</c:v>
                </c:pt>
                <c:pt idx="6">
                  <c:v>0.353012988312197</c:v>
                </c:pt>
              </c:numCache>
            </c:numRef>
          </c:val>
          <c:smooth val="0"/>
        </c:ser>
        <c:ser>
          <c:idx val="2"/>
          <c:order val="2"/>
          <c:tx>
            <c:strRef>
              <c:f>[4]Ｆ未婚初婚率!$E$17</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18:$E$24</c:f>
              <c:numCache>
                <c:formatCode>General</c:formatCode>
                <c:ptCount val="7"/>
                <c:pt idx="0">
                  <c:v>1</c:v>
                </c:pt>
                <c:pt idx="1">
                  <c:v>1.05519564791717</c:v>
                </c:pt>
                <c:pt idx="2">
                  <c:v>0.95193711114061</c:v>
                </c:pt>
                <c:pt idx="3">
                  <c:v>0.783117178824716</c:v>
                </c:pt>
                <c:pt idx="4">
                  <c:v>0.721696989709337</c:v>
                </c:pt>
                <c:pt idx="5">
                  <c:v>0.67046616785271</c:v>
                </c:pt>
                <c:pt idx="6">
                  <c:v>0.665585588763455</c:v>
                </c:pt>
              </c:numCache>
            </c:numRef>
          </c:val>
          <c:smooth val="0"/>
        </c:ser>
        <c:ser>
          <c:idx val="3"/>
          <c:order val="3"/>
          <c:tx>
            <c:strRef>
              <c:f>[4]Ｆ未婚初婚率!$F$17</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18:$F$24</c:f>
              <c:numCache>
                <c:formatCode>General</c:formatCode>
                <c:ptCount val="7"/>
                <c:pt idx="0">
                  <c:v>1</c:v>
                </c:pt>
                <c:pt idx="1">
                  <c:v>0.716875617873745</c:v>
                </c:pt>
                <c:pt idx="2">
                  <c:v>0.591569608369208</c:v>
                </c:pt>
                <c:pt idx="3">
                  <c:v>0.505764455993902</c:v>
                </c:pt>
                <c:pt idx="4">
                  <c:v>0.488486086315754</c:v>
                </c:pt>
                <c:pt idx="5">
                  <c:v>0.465068604786581</c:v>
                </c:pt>
                <c:pt idx="6">
                  <c:v>0.401937278962289</c:v>
                </c:pt>
              </c:numCache>
            </c:numRef>
          </c:val>
          <c:smooth val="0"/>
        </c:ser>
        <c:hiLowLines>
          <c:spPr>
            <a:ln w="0">
              <a:noFill/>
            </a:ln>
          </c:spPr>
        </c:hiLowLines>
        <c:marker val="1"/>
        <c:axId val="2393444"/>
        <c:axId val="81881570"/>
      </c:lineChart>
      <c:catAx>
        <c:axId val="2393444"/>
        <c:scaling>
          <c:orientation val="minMax"/>
        </c:scaling>
        <c:delete val="0"/>
        <c:axPos val="b"/>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81881570"/>
        <c:crossesAt val="0"/>
        <c:auto val="1"/>
        <c:lblAlgn val="ctr"/>
        <c:lblOffset val="100"/>
        <c:noMultiLvlLbl val="0"/>
      </c:catAx>
      <c:valAx>
        <c:axId val="81881570"/>
        <c:scaling>
          <c:orientation val="minMax"/>
        </c:scaling>
        <c:delete val="0"/>
        <c:axPos val="l"/>
        <c:majorGridlines>
          <c:spPr>
            <a:ln w="0">
              <a:solidFill>
                <a:srgbClr val="000000"/>
              </a:solidFill>
            </a:ln>
          </c:spPr>
        </c:majorGridlines>
        <c:title>
          <c:tx>
            <c:rich>
              <a:bodyPr rot="-5400000"/>
              <a:lstStyle/>
              <a:p>
                <a:pPr>
                  <a:defRPr b="0" sz="525" spc="-1" strike="noStrike">
                    <a:solidFill>
                      <a:srgbClr val="000000"/>
                    </a:solidFill>
                    <a:latin typeface="ＭＳ 明朝"/>
                  </a:defRPr>
                </a:pPr>
                <a:r>
                  <a:rPr b="0" sz="525"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23934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00" spc="-1" strike="noStrike">
                <a:solidFill>
                  <a:srgbClr val="000000"/>
                </a:solidFill>
                <a:latin typeface="ＭＳ 明朝"/>
              </a:defRPr>
            </a:pPr>
            <a:r>
              <a:rPr b="0" sz="400" spc="-1" strike="noStrike">
                <a:solidFill>
                  <a:srgbClr val="000000"/>
                </a:solidFill>
                <a:latin typeface="ＭＳ 明朝"/>
              </a:rPr>
              <a:t>女子の未婚初婚率倍数30-34</a:t>
            </a:r>
          </a:p>
        </c:rich>
      </c:tx>
      <c:overlay val="0"/>
      <c:spPr>
        <a:noFill/>
        <a:ln w="0">
          <a:noFill/>
        </a:ln>
      </c:spPr>
    </c:title>
    <c:autoTitleDeleted val="0"/>
    <c:plotArea>
      <c:layout>
        <c:manualLayout>
          <c:xMode val="edge"/>
          <c:yMode val="edge"/>
          <c:x val="0.0950737370567932"/>
          <c:y val="0.161723030417533"/>
          <c:w val="0.817696893630373"/>
          <c:h val="0.805592291706027"/>
        </c:manualLayout>
      </c:layout>
      <c:lineChart>
        <c:grouping val="standard"/>
        <c:varyColors val="0"/>
        <c:ser>
          <c:idx val="0"/>
          <c:order val="0"/>
          <c:tx>
            <c:strRef>
              <c:f>[4]Ｆ未婚初婚率!$C$201</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212:$C$218</c:f>
              <c:numCache>
                <c:formatCode>General</c:formatCode>
                <c:ptCount val="7"/>
                <c:pt idx="0">
                  <c:v>1</c:v>
                </c:pt>
                <c:pt idx="1">
                  <c:v>0.941956058156021</c:v>
                </c:pt>
                <c:pt idx="2">
                  <c:v>0.895837662290423</c:v>
                </c:pt>
                <c:pt idx="3">
                  <c:v>0.85385791648852</c:v>
                </c:pt>
                <c:pt idx="4">
                  <c:v>0.837246036977796</c:v>
                </c:pt>
                <c:pt idx="5">
                  <c:v>0.724870024953815</c:v>
                </c:pt>
                <c:pt idx="6">
                  <c:v>0.673990509397259</c:v>
                </c:pt>
              </c:numCache>
            </c:numRef>
          </c:val>
          <c:smooth val="0"/>
        </c:ser>
        <c:ser>
          <c:idx val="1"/>
          <c:order val="1"/>
          <c:tx>
            <c:strRef>
              <c:f>[4]Ｆ未婚初婚率!$D$136</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212:$D$218</c:f>
              <c:numCache>
                <c:formatCode>General</c:formatCode>
                <c:ptCount val="7"/>
                <c:pt idx="0">
                  <c:v>1</c:v>
                </c:pt>
                <c:pt idx="1">
                  <c:v>0.971422964129324</c:v>
                </c:pt>
                <c:pt idx="2">
                  <c:v>0.860013655005079</c:v>
                </c:pt>
                <c:pt idx="3">
                  <c:v>0.748604345880834</c:v>
                </c:pt>
                <c:pt idx="4">
                  <c:v>0.674439895073137</c:v>
                </c:pt>
                <c:pt idx="5">
                  <c:v>0.60027544426544</c:v>
                </c:pt>
                <c:pt idx="6">
                  <c:v>0.548606495835879</c:v>
                </c:pt>
              </c:numCache>
            </c:numRef>
          </c:val>
          <c:smooth val="0"/>
        </c:ser>
        <c:ser>
          <c:idx val="2"/>
          <c:order val="2"/>
          <c:tx>
            <c:strRef>
              <c:f>[4]Ｆ未婚初婚率!$E$146</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212:$E$218</c:f>
              <c:numCache>
                <c:formatCode>General</c:formatCode>
                <c:ptCount val="7"/>
                <c:pt idx="0">
                  <c:v>1</c:v>
                </c:pt>
                <c:pt idx="1">
                  <c:v>0.922012333809033</c:v>
                </c:pt>
                <c:pt idx="2">
                  <c:v>0.916509971785138</c:v>
                </c:pt>
                <c:pt idx="3">
                  <c:v>0.874757721484357</c:v>
                </c:pt>
                <c:pt idx="4">
                  <c:v>0.856950867274796</c:v>
                </c:pt>
                <c:pt idx="5">
                  <c:v>0.737783392748047</c:v>
                </c:pt>
                <c:pt idx="6">
                  <c:v>0.665170247927305</c:v>
                </c:pt>
              </c:numCache>
            </c:numRef>
          </c:val>
          <c:smooth val="0"/>
        </c:ser>
        <c:ser>
          <c:idx val="3"/>
          <c:order val="3"/>
          <c:tx>
            <c:strRef>
              <c:f>[4]Ｆ未婚初婚率!$F$211</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12:$F$218</c:f>
              <c:numCache>
                <c:formatCode>General</c:formatCode>
                <c:ptCount val="7"/>
                <c:pt idx="0">
                  <c:v>1</c:v>
                </c:pt>
                <c:pt idx="1">
                  <c:v>0.940499889449033</c:v>
                </c:pt>
                <c:pt idx="2">
                  <c:v>0.912379582909049</c:v>
                </c:pt>
                <c:pt idx="3">
                  <c:v>0.859507460989453</c:v>
                </c:pt>
                <c:pt idx="4">
                  <c:v>0.831130302290472</c:v>
                </c:pt>
                <c:pt idx="5">
                  <c:v>0.733543016881843</c:v>
                </c:pt>
                <c:pt idx="6">
                  <c:v>0.672662897044532</c:v>
                </c:pt>
              </c:numCache>
            </c:numRef>
          </c:val>
          <c:smooth val="0"/>
        </c:ser>
        <c:hiLowLines>
          <c:spPr>
            <a:ln w="0">
              <a:noFill/>
            </a:ln>
          </c:spPr>
        </c:hiLowLines>
        <c:marker val="1"/>
        <c:axId val="69774785"/>
        <c:axId val="27803730"/>
      </c:lineChart>
      <c:catAx>
        <c:axId val="69774785"/>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27803730"/>
        <c:crossesAt val="0"/>
        <c:auto val="1"/>
        <c:lblAlgn val="ctr"/>
        <c:lblOffset val="100"/>
        <c:noMultiLvlLbl val="0"/>
      </c:catAx>
      <c:valAx>
        <c:axId val="27803730"/>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697747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75" spc="-1" strike="noStrike">
                <a:solidFill>
                  <a:srgbClr val="000000"/>
                </a:solidFill>
                <a:latin typeface="ＭＳ 明朝"/>
              </a:defRPr>
            </a:pPr>
            <a:r>
              <a:rPr b="0" sz="475" spc="-1" strike="noStrike">
                <a:solidFill>
                  <a:srgbClr val="000000"/>
                </a:solidFill>
                <a:latin typeface="ＭＳ 明朝"/>
              </a:rPr>
              <a:t>女子の未婚初婚率倍数35-39</a:t>
            </a:r>
          </a:p>
        </c:rich>
      </c:tx>
      <c:overlay val="0"/>
      <c:spPr>
        <a:noFill/>
        <a:ln w="0">
          <a:noFill/>
        </a:ln>
      </c:spPr>
    </c:title>
    <c:autoTitleDeleted val="0"/>
    <c:plotArea>
      <c:layout>
        <c:manualLayout>
          <c:xMode val="edge"/>
          <c:yMode val="edge"/>
          <c:x val="0.0666374876901193"/>
          <c:y val="0.180897250361795"/>
          <c:w val="0.824488456067403"/>
          <c:h val="0.762502009969449"/>
        </c:manualLayout>
      </c:layout>
      <c:lineChart>
        <c:grouping val="standard"/>
        <c:varyColors val="0"/>
        <c:ser>
          <c:idx val="0"/>
          <c:order val="0"/>
          <c:tx>
            <c:strRef>
              <c:f>[4]Ｆ未婚初婚率!$C$266</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278:$C$284</c:f>
              <c:numCache>
                <c:formatCode>General</c:formatCode>
                <c:ptCount val="7"/>
                <c:pt idx="0">
                  <c:v>1</c:v>
                </c:pt>
                <c:pt idx="1">
                  <c:v>0.809727087021612</c:v>
                </c:pt>
                <c:pt idx="2">
                  <c:v>0.860350627277349</c:v>
                </c:pt>
                <c:pt idx="3">
                  <c:v>0.797012764258024</c:v>
                </c:pt>
                <c:pt idx="4">
                  <c:v>0.867281265073561</c:v>
                </c:pt>
                <c:pt idx="5">
                  <c:v>0.719797463089999</c:v>
                </c:pt>
                <c:pt idx="6">
                  <c:v>0.913811097195614</c:v>
                </c:pt>
              </c:numCache>
            </c:numRef>
          </c:val>
          <c:smooth val="0"/>
        </c:ser>
        <c:ser>
          <c:idx val="1"/>
          <c:order val="1"/>
          <c:tx>
            <c:strRef>
              <c:f>[4]Ｆ未婚初婚率!$D$266</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278:$D$284</c:f>
              <c:numCache>
                <c:formatCode>General</c:formatCode>
                <c:ptCount val="7"/>
                <c:pt idx="0">
                  <c:v>1</c:v>
                </c:pt>
                <c:pt idx="1">
                  <c:v>0.971422964129324</c:v>
                </c:pt>
                <c:pt idx="2">
                  <c:v>0.860013655005079</c:v>
                </c:pt>
                <c:pt idx="3">
                  <c:v>0.748604345880834</c:v>
                </c:pt>
                <c:pt idx="4">
                  <c:v>0.674439895073137</c:v>
                </c:pt>
                <c:pt idx="5">
                  <c:v>0.60027544426544</c:v>
                </c:pt>
                <c:pt idx="6">
                  <c:v>0.548606495835879</c:v>
                </c:pt>
              </c:numCache>
            </c:numRef>
          </c:val>
          <c:smooth val="0"/>
        </c:ser>
        <c:ser>
          <c:idx val="2"/>
          <c:order val="2"/>
          <c:tx>
            <c:strRef>
              <c:f>[4]Ｆ未婚初婚率!$E$277</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278:$E$284</c:f>
              <c:numCache>
                <c:formatCode>General</c:formatCode>
                <c:ptCount val="7"/>
                <c:pt idx="0">
                  <c:v>1</c:v>
                </c:pt>
                <c:pt idx="1">
                  <c:v>0.972072555375578</c:v>
                </c:pt>
                <c:pt idx="2">
                  <c:v>0.974265120792637</c:v>
                </c:pt>
                <c:pt idx="3">
                  <c:v>0.914231601433532</c:v>
                </c:pt>
                <c:pt idx="4">
                  <c:v>0.876979713017696</c:v>
                </c:pt>
                <c:pt idx="5">
                  <c:v>0.870783490156495</c:v>
                </c:pt>
                <c:pt idx="6">
                  <c:v>0.734577556215301</c:v>
                </c:pt>
              </c:numCache>
            </c:numRef>
          </c:val>
          <c:smooth val="0"/>
        </c:ser>
        <c:ser>
          <c:idx val="3"/>
          <c:order val="3"/>
          <c:tx>
            <c:strRef>
              <c:f>[4]Ｆ未婚初婚率!$F$277</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78:$F$284</c:f>
              <c:numCache>
                <c:formatCode>General</c:formatCode>
                <c:ptCount val="7"/>
                <c:pt idx="0">
                  <c:v>1</c:v>
                </c:pt>
                <c:pt idx="1">
                  <c:v>1.01488399326744</c:v>
                </c:pt>
                <c:pt idx="2">
                  <c:v>0.916598682538866</c:v>
                </c:pt>
                <c:pt idx="3">
                  <c:v>0.905886096332023</c:v>
                </c:pt>
                <c:pt idx="4">
                  <c:v>0.894938066767782</c:v>
                </c:pt>
                <c:pt idx="5">
                  <c:v>0.840284423163416</c:v>
                </c:pt>
                <c:pt idx="6">
                  <c:v>0.987820016940537</c:v>
                </c:pt>
              </c:numCache>
            </c:numRef>
          </c:val>
          <c:smooth val="0"/>
        </c:ser>
        <c:hiLowLines>
          <c:spPr>
            <a:ln w="0">
              <a:noFill/>
            </a:ln>
          </c:spPr>
        </c:hiLowLines>
        <c:marker val="1"/>
        <c:axId val="97569291"/>
        <c:axId val="9302143"/>
      </c:lineChart>
      <c:catAx>
        <c:axId val="97569291"/>
        <c:scaling>
          <c:orientation val="minMax"/>
        </c:scaling>
        <c:delete val="0"/>
        <c:axPos val="b"/>
        <c:title>
          <c:tx>
            <c:rich>
              <a:bodyPr rot="0"/>
              <a:lstStyle/>
              <a:p>
                <a:pPr>
                  <a:defRPr b="0" sz="475" spc="-1" strike="noStrike">
                    <a:solidFill>
                      <a:srgbClr val="000000"/>
                    </a:solidFill>
                    <a:latin typeface="ＭＳ 明朝"/>
                  </a:defRPr>
                </a:pPr>
                <a:r>
                  <a:rPr b="0" sz="47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明朝"/>
              </a:defRPr>
            </a:pPr>
          </a:p>
        </c:txPr>
        <c:crossAx val="9302143"/>
        <c:crossesAt val="0"/>
        <c:auto val="1"/>
        <c:lblAlgn val="ctr"/>
        <c:lblOffset val="100"/>
        <c:noMultiLvlLbl val="0"/>
      </c:catAx>
      <c:valAx>
        <c:axId val="9302143"/>
        <c:scaling>
          <c:orientation val="minMax"/>
        </c:scaling>
        <c:delete val="0"/>
        <c:axPos val="l"/>
        <c:majorGridlines>
          <c:spPr>
            <a:ln w="0">
              <a:solidFill>
                <a:srgbClr val="000000"/>
              </a:solidFill>
            </a:ln>
          </c:spPr>
        </c:majorGridlines>
        <c:title>
          <c:tx>
            <c:rich>
              <a:bodyPr rot="-5400000"/>
              <a:lstStyle/>
              <a:p>
                <a:pPr>
                  <a:defRPr b="0" sz="475" spc="-1" strike="noStrike">
                    <a:solidFill>
                      <a:srgbClr val="000000"/>
                    </a:solidFill>
                    <a:latin typeface="ＭＳ 明朝"/>
                  </a:defRPr>
                </a:pPr>
                <a:r>
                  <a:rPr b="0" sz="475"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明朝"/>
              </a:defRPr>
            </a:pPr>
          </a:p>
        </c:txPr>
        <c:crossAx val="9756929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女子の未婚初婚率倍数40-44</a:t>
            </a:r>
          </a:p>
        </c:rich>
      </c:tx>
      <c:overlay val="0"/>
      <c:spPr>
        <a:noFill/>
        <a:ln w="0">
          <a:noFill/>
        </a:ln>
      </c:spPr>
    </c:title>
    <c:autoTitleDeleted val="0"/>
    <c:plotArea>
      <c:layout>
        <c:manualLayout>
          <c:xMode val="edge"/>
          <c:yMode val="edge"/>
          <c:x val="0.1004914775698"/>
          <c:y val="0.180289662060929"/>
          <c:w val="0.803722681166998"/>
          <c:h val="0.758282004328284"/>
        </c:manualLayout>
      </c:layout>
      <c:lineChart>
        <c:grouping val="standard"/>
        <c:varyColors val="0"/>
        <c:ser>
          <c:idx val="0"/>
          <c:order val="0"/>
          <c:tx>
            <c:strRef>
              <c:f>[4]Ｆ未婚初婚率!$C$341</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342:$C$348</c:f>
              <c:numCache>
                <c:formatCode>General</c:formatCode>
                <c:ptCount val="7"/>
                <c:pt idx="0">
                  <c:v>1</c:v>
                </c:pt>
                <c:pt idx="1">
                  <c:v>0.714655259707552</c:v>
                </c:pt>
                <c:pt idx="2">
                  <c:v>0.773681755125908</c:v>
                </c:pt>
                <c:pt idx="3">
                  <c:v>0.570742054321814</c:v>
                </c:pt>
                <c:pt idx="4">
                  <c:v>0.728241956292275</c:v>
                </c:pt>
                <c:pt idx="5">
                  <c:v>0.478190681159196</c:v>
                </c:pt>
                <c:pt idx="6">
                  <c:v>0.844566416477717</c:v>
                </c:pt>
              </c:numCache>
            </c:numRef>
          </c:val>
          <c:smooth val="0"/>
        </c:ser>
        <c:ser>
          <c:idx val="1"/>
          <c:order val="1"/>
          <c:tx>
            <c:strRef>
              <c:f>[4]Ｆ未婚初婚率!$D$341</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342:$D$348</c:f>
              <c:numCache>
                <c:formatCode>General</c:formatCode>
                <c:ptCount val="7"/>
                <c:pt idx="0">
                  <c:v>1</c:v>
                </c:pt>
                <c:pt idx="1">
                  <c:v>0.97031808952915</c:v>
                </c:pt>
                <c:pt idx="2">
                  <c:v>0.881398992350906</c:v>
                </c:pt>
                <c:pt idx="3">
                  <c:v>0.792479895172661</c:v>
                </c:pt>
                <c:pt idx="4">
                  <c:v>0.749492457880405</c:v>
                </c:pt>
                <c:pt idx="5">
                  <c:v>0.70650502058815</c:v>
                </c:pt>
                <c:pt idx="6">
                  <c:v>0.61736657226379</c:v>
                </c:pt>
              </c:numCache>
            </c:numRef>
          </c:val>
          <c:smooth val="0"/>
        </c:ser>
        <c:ser>
          <c:idx val="2"/>
          <c:order val="2"/>
          <c:tx>
            <c:strRef>
              <c:f>[4]Ｆ未婚初婚率!$E$341</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342:$E$348</c:f>
              <c:numCache>
                <c:formatCode>General</c:formatCode>
                <c:ptCount val="7"/>
                <c:pt idx="0">
                  <c:v>1</c:v>
                </c:pt>
                <c:pt idx="1">
                  <c:v>0.922986097164344</c:v>
                </c:pt>
                <c:pt idx="2">
                  <c:v>1.08554549341326</c:v>
                </c:pt>
                <c:pt idx="3">
                  <c:v>1.03703847538045</c:v>
                </c:pt>
                <c:pt idx="4">
                  <c:v>0.98796535583386</c:v>
                </c:pt>
                <c:pt idx="5">
                  <c:v>0.966974469638865</c:v>
                </c:pt>
                <c:pt idx="6">
                  <c:v>0.943215106732973</c:v>
                </c:pt>
              </c:numCache>
            </c:numRef>
          </c:val>
          <c:smooth val="0"/>
        </c:ser>
        <c:ser>
          <c:idx val="3"/>
          <c:order val="3"/>
          <c:tx>
            <c:strRef>
              <c:f>[4]Ｆ未婚初婚率!$F$277</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78:$F$284</c:f>
              <c:numCache>
                <c:formatCode>General</c:formatCode>
                <c:ptCount val="7"/>
                <c:pt idx="0">
                  <c:v>1</c:v>
                </c:pt>
                <c:pt idx="1">
                  <c:v>1.01488399326744</c:v>
                </c:pt>
                <c:pt idx="2">
                  <c:v>0.916598682538866</c:v>
                </c:pt>
                <c:pt idx="3">
                  <c:v>0.905886096332023</c:v>
                </c:pt>
                <c:pt idx="4">
                  <c:v>0.894938066767782</c:v>
                </c:pt>
                <c:pt idx="5">
                  <c:v>0.840284423163416</c:v>
                </c:pt>
                <c:pt idx="6">
                  <c:v>0.987820016940537</c:v>
                </c:pt>
              </c:numCache>
            </c:numRef>
          </c:val>
          <c:smooth val="0"/>
        </c:ser>
        <c:hiLowLines>
          <c:spPr>
            <a:ln w="0">
              <a:noFill/>
            </a:ln>
          </c:spPr>
        </c:hiLowLines>
        <c:marker val="1"/>
        <c:axId val="72815488"/>
        <c:axId val="19629220"/>
      </c:lineChart>
      <c:catAx>
        <c:axId val="72815488"/>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19629220"/>
        <c:crossesAt val="0"/>
        <c:auto val="1"/>
        <c:lblAlgn val="ctr"/>
        <c:lblOffset val="100"/>
        <c:noMultiLvlLbl val="0"/>
      </c:catAx>
      <c:valAx>
        <c:axId val="19629220"/>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7281548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女子の未婚初婚率倍数45-49</a:t>
            </a:r>
          </a:p>
        </c:rich>
      </c:tx>
      <c:layout>
        <c:manualLayout>
          <c:xMode val="edge"/>
          <c:yMode val="edge"/>
          <c:x val="0.172343177408924"/>
          <c:y val="0.0843023255813954"/>
        </c:manualLayout>
      </c:layout>
      <c:overlay val="0"/>
      <c:spPr>
        <a:noFill/>
        <a:ln w="0">
          <a:noFill/>
        </a:ln>
      </c:spPr>
    </c:title>
    <c:autoTitleDeleted val="0"/>
    <c:plotArea>
      <c:layout>
        <c:manualLayout>
          <c:xMode val="edge"/>
          <c:yMode val="edge"/>
          <c:x val="0.0275921534813537"/>
          <c:y val="0.168459302325581"/>
          <c:w val="0.436031472300065"/>
          <c:h val="0.742732558139535"/>
        </c:manualLayout>
      </c:layout>
      <c:lineChart>
        <c:grouping val="standard"/>
        <c:varyColors val="0"/>
        <c:ser>
          <c:idx val="0"/>
          <c:order val="0"/>
          <c:tx>
            <c:strRef>
              <c:f>[4]Ｆ未婚初婚率!$C$405</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C$406:$C$412</c:f>
              <c:numCache>
                <c:formatCode>General</c:formatCode>
                <c:ptCount val="7"/>
                <c:pt idx="0">
                  <c:v>1</c:v>
                </c:pt>
                <c:pt idx="1">
                  <c:v>0.663160298009042</c:v>
                </c:pt>
                <c:pt idx="2">
                  <c:v>0.730345746927535</c:v>
                </c:pt>
                <c:pt idx="3">
                  <c:v>0.342653772702346</c:v>
                </c:pt>
                <c:pt idx="4">
                  <c:v>0.419404038704177</c:v>
                </c:pt>
                <c:pt idx="5">
                  <c:v>0.262684081221745</c:v>
                </c:pt>
                <c:pt idx="6">
                  <c:v>0.636463392094718</c:v>
                </c:pt>
              </c:numCache>
            </c:numRef>
          </c:val>
          <c:smooth val="0"/>
        </c:ser>
        <c:ser>
          <c:idx val="1"/>
          <c:order val="1"/>
          <c:tx>
            <c:strRef>
              <c:f>[4]Ｆ未婚初婚率!$D$405</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D$406:$D$412</c:f>
              <c:numCache>
                <c:formatCode>General</c:formatCode>
                <c:ptCount val="7"/>
                <c:pt idx="0">
                  <c:v>1</c:v>
                </c:pt>
                <c:pt idx="1">
                  <c:v>0.97031808952915</c:v>
                </c:pt>
                <c:pt idx="2">
                  <c:v>0.881398992350906</c:v>
                </c:pt>
                <c:pt idx="3">
                  <c:v>0.792479895172661</c:v>
                </c:pt>
                <c:pt idx="4">
                  <c:v>0.749492457880405</c:v>
                </c:pt>
                <c:pt idx="5">
                  <c:v>0.70650502058815</c:v>
                </c:pt>
                <c:pt idx="6">
                  <c:v>0.61736657226379</c:v>
                </c:pt>
              </c:numCache>
            </c:numRef>
          </c:val>
          <c:smooth val="0"/>
        </c:ser>
        <c:ser>
          <c:idx val="2"/>
          <c:order val="2"/>
          <c:tx>
            <c:strRef>
              <c:f>[4]Ｆ未婚初婚率!$E$405</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E$406:$E$412</c:f>
              <c:numCache>
                <c:formatCode>General</c:formatCode>
                <c:ptCount val="7"/>
                <c:pt idx="0">
                  <c:v>1</c:v>
                </c:pt>
                <c:pt idx="1">
                  <c:v>0.95551967743238</c:v>
                </c:pt>
                <c:pt idx="2">
                  <c:v>0.945552608079311</c:v>
                </c:pt>
                <c:pt idx="3">
                  <c:v>0.950008164922088</c:v>
                </c:pt>
                <c:pt idx="4">
                  <c:v>0.923154795275927</c:v>
                </c:pt>
                <c:pt idx="5">
                  <c:v>0.88353826385575</c:v>
                </c:pt>
                <c:pt idx="6">
                  <c:v>0.858552492656622</c:v>
                </c:pt>
              </c:numCache>
            </c:numRef>
          </c:val>
          <c:smooth val="0"/>
        </c:ser>
        <c:ser>
          <c:idx val="3"/>
          <c:order val="3"/>
          <c:tx>
            <c:strRef>
              <c:f>[4]Ｆ未婚初婚率!$F$405</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F$406:$F$412</c:f>
              <c:numCache>
                <c:formatCode>General</c:formatCode>
                <c:ptCount val="7"/>
                <c:pt idx="0">
                  <c:v>1</c:v>
                </c:pt>
                <c:pt idx="1">
                  <c:v>1.02423494146911</c:v>
                </c:pt>
                <c:pt idx="2">
                  <c:v>0.853978346905215</c:v>
                </c:pt>
                <c:pt idx="3">
                  <c:v>0.65531054860385</c:v>
                </c:pt>
                <c:pt idx="4">
                  <c:v>0.616407509604444</c:v>
                </c:pt>
                <c:pt idx="5">
                  <c:v>0.602646687048277</c:v>
                </c:pt>
                <c:pt idx="6">
                  <c:v>0.461507074292427</c:v>
                </c:pt>
              </c:numCache>
            </c:numRef>
          </c:val>
          <c:smooth val="0"/>
        </c:ser>
        <c:hiLowLines>
          <c:spPr>
            <a:ln w="0">
              <a:noFill/>
            </a:ln>
          </c:spPr>
        </c:hiLowLines>
        <c:marker val="1"/>
        <c:axId val="98135919"/>
        <c:axId val="4863538"/>
      </c:lineChart>
      <c:catAx>
        <c:axId val="98135919"/>
        <c:scaling>
          <c:orientation val="minMax"/>
        </c:scaling>
        <c:delete val="0"/>
        <c:axPos val="b"/>
        <c:title>
          <c:tx>
            <c:rich>
              <a:bodyPr rot="0"/>
              <a:lstStyle/>
              <a:p>
                <a:pPr>
                  <a:defRPr b="0" sz="500" spc="-1" strike="noStrike">
                    <a:solidFill>
                      <a:srgbClr val="000000"/>
                    </a:solidFill>
                    <a:latin typeface="ＭＳ 明朝"/>
                  </a:defRPr>
                </a:pPr>
                <a:r>
                  <a:rPr b="0" sz="5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明朝"/>
              </a:defRPr>
            </a:pPr>
          </a:p>
        </c:txPr>
        <c:crossAx val="4863538"/>
        <c:crossesAt val="0"/>
        <c:auto val="1"/>
        <c:lblAlgn val="ctr"/>
        <c:lblOffset val="100"/>
        <c:noMultiLvlLbl val="0"/>
      </c:catAx>
      <c:valAx>
        <c:axId val="4863538"/>
        <c:scaling>
          <c:orientation val="minMax"/>
        </c:scaling>
        <c:delete val="0"/>
        <c:axPos val="l"/>
        <c:majorGridlines>
          <c:spPr>
            <a:ln w="0">
              <a:solidFill>
                <a:srgbClr val="000000"/>
              </a:solidFill>
            </a:ln>
          </c:spPr>
        </c:majorGridlines>
        <c:title>
          <c:tx>
            <c:rich>
              <a:bodyPr rot="-5400000"/>
              <a:lstStyle/>
              <a:p>
                <a:pPr>
                  <a:defRPr b="0" sz="500" spc="-1" strike="noStrike">
                    <a:solidFill>
                      <a:srgbClr val="000000"/>
                    </a:solidFill>
                    <a:latin typeface="ＭＳ 明朝"/>
                  </a:defRPr>
                </a:pPr>
                <a:r>
                  <a:rPr b="0" sz="50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明朝"/>
              </a:defRPr>
            </a:pPr>
          </a:p>
        </c:txPr>
        <c:crossAx val="98135919"/>
        <c:crossesAt val="1"/>
        <c:crossBetween val="midCat"/>
      </c:valAx>
      <c:spPr>
        <a:solidFill>
          <a:srgbClr val="ffffff"/>
        </a:solidFill>
        <a:ln w="12600">
          <a:solidFill>
            <a:srgbClr val="808080"/>
          </a:solidFill>
          <a:round/>
        </a:ln>
      </c:spPr>
    </c:plotArea>
    <c:legend>
      <c:legendPos val="r"/>
      <c:layout>
        <c:manualLayout>
          <c:xMode val="edge"/>
          <c:yMode val="edge"/>
          <c:x val="0.570327656822591"/>
          <c:y val="0.16656976744186"/>
          <c:w val="0.355518430696271"/>
          <c:h val="0.528197674418605"/>
        </c:manualLayout>
      </c:layout>
      <c:overlay val="0"/>
      <c:spPr>
        <a:solidFill>
          <a:srgbClr val="ffffff"/>
        </a:solidFill>
        <a:ln w="0">
          <a:no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女子の未婚初婚率倍数20-24</a:t>
            </a:r>
          </a:p>
        </c:rich>
      </c:tx>
      <c:overlay val="0"/>
      <c:spPr>
        <a:noFill/>
        <a:ln w="0">
          <a:noFill/>
        </a:ln>
      </c:spPr>
    </c:title>
    <c:autoTitleDeleted val="0"/>
    <c:plotArea>
      <c:layout>
        <c:manualLayout>
          <c:xMode val="edge"/>
          <c:yMode val="edge"/>
          <c:x val="0.0955737534984969"/>
          <c:y val="0.161920114633709"/>
          <c:w val="0.785114543381362"/>
          <c:h val="0.76303062869425"/>
        </c:manualLayout>
      </c:layout>
      <c:lineChart>
        <c:grouping val="standard"/>
        <c:varyColors val="0"/>
        <c:ser>
          <c:idx val="0"/>
          <c:order val="0"/>
          <c:tx>
            <c:strRef>
              <c:f>[4]Ｆ未婚初婚率!$C$72</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83:$C$89</c:f>
              <c:numCache>
                <c:formatCode>General</c:formatCode>
                <c:ptCount val="7"/>
                <c:pt idx="0">
                  <c:v>1</c:v>
                </c:pt>
                <c:pt idx="1">
                  <c:v>1.29268213305195</c:v>
                </c:pt>
                <c:pt idx="2">
                  <c:v>0.811082966443967</c:v>
                </c:pt>
                <c:pt idx="3">
                  <c:v>0.641569957660546</c:v>
                </c:pt>
                <c:pt idx="4">
                  <c:v>0.541537696495829</c:v>
                </c:pt>
                <c:pt idx="5">
                  <c:v>0.374298157621904</c:v>
                </c:pt>
                <c:pt idx="6">
                  <c:v>0.34027476498854</c:v>
                </c:pt>
              </c:numCache>
            </c:numRef>
          </c:val>
          <c:smooth val="0"/>
        </c:ser>
        <c:ser>
          <c:idx val="1"/>
          <c:order val="1"/>
          <c:tx>
            <c:strRef>
              <c:f>[4]Ｆ未婚初婚率!$D$17</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73:$D$79</c:f>
              <c:numCache>
                <c:formatCode>General</c:formatCode>
                <c:ptCount val="7"/>
                <c:pt idx="0">
                  <c:v>0.899572729325608</c:v>
                </c:pt>
                <c:pt idx="1">
                  <c:v>0.859843305971964</c:v>
                </c:pt>
                <c:pt idx="2">
                  <c:v>0.706311962118366</c:v>
                </c:pt>
                <c:pt idx="3">
                  <c:v>0.552780618264768</c:v>
                </c:pt>
                <c:pt idx="4">
                  <c:v>0.515113097567277</c:v>
                </c:pt>
                <c:pt idx="5">
                  <c:v>0.477445576869785</c:v>
                </c:pt>
                <c:pt idx="6">
                  <c:v>0.43927872558609</c:v>
                </c:pt>
              </c:numCache>
            </c:numRef>
          </c:val>
          <c:smooth val="0"/>
        </c:ser>
        <c:ser>
          <c:idx val="2"/>
          <c:order val="2"/>
          <c:tx>
            <c:strRef>
              <c:f>[4]Ｆ未婚初婚率!$E$17</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73:$E$79</c:f>
              <c:numCache>
                <c:formatCode>General</c:formatCode>
                <c:ptCount val="7"/>
                <c:pt idx="0">
                  <c:v>0.326962051572226</c:v>
                </c:pt>
                <c:pt idx="1">
                  <c:v>0.300531028942057</c:v>
                </c:pt>
                <c:pt idx="2">
                  <c:v>0.316900049321296</c:v>
                </c:pt>
                <c:pt idx="3">
                  <c:v>0.267736897355148</c:v>
                </c:pt>
                <c:pt idx="4">
                  <c:v>0.238849236315802</c:v>
                </c:pt>
                <c:pt idx="5">
                  <c:v>0.227869737315581</c:v>
                </c:pt>
                <c:pt idx="6">
                  <c:v>0.237440590753761</c:v>
                </c:pt>
              </c:numCache>
            </c:numRef>
          </c:val>
          <c:smooth val="0"/>
        </c:ser>
        <c:ser>
          <c:idx val="3"/>
          <c:order val="3"/>
          <c:tx>
            <c:strRef>
              <c:f>[4]Ｆ未婚初婚率!$F$17</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83:$F$89</c:f>
              <c:numCache>
                <c:formatCode>General</c:formatCode>
                <c:ptCount val="7"/>
                <c:pt idx="0">
                  <c:v>1</c:v>
                </c:pt>
                <c:pt idx="1">
                  <c:v>0.970830626243096</c:v>
                </c:pt>
                <c:pt idx="2">
                  <c:v>0.666440459244568</c:v>
                </c:pt>
                <c:pt idx="3">
                  <c:v>0.46803635450904</c:v>
                </c:pt>
                <c:pt idx="4">
                  <c:v>0.446572509194975</c:v>
                </c:pt>
                <c:pt idx="5">
                  <c:v>0.396145552954402</c:v>
                </c:pt>
                <c:pt idx="6">
                  <c:v>0.311578367414986</c:v>
                </c:pt>
              </c:numCache>
            </c:numRef>
          </c:val>
          <c:smooth val="0"/>
        </c:ser>
        <c:hiLowLines>
          <c:spPr>
            <a:ln w="0">
              <a:noFill/>
            </a:ln>
          </c:spPr>
        </c:hiLowLines>
        <c:marker val="1"/>
        <c:axId val="2751857"/>
        <c:axId val="65819258"/>
      </c:lineChart>
      <c:catAx>
        <c:axId val="2751857"/>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65819258"/>
        <c:crossesAt val="0"/>
        <c:auto val="1"/>
        <c:lblAlgn val="ctr"/>
        <c:lblOffset val="100"/>
        <c:noMultiLvlLbl val="0"/>
      </c:catAx>
      <c:valAx>
        <c:axId val="65819258"/>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27518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齢別女子有配偶出生率　15-19　倍数</a:t>
            </a:r>
          </a:p>
        </c:rich>
      </c:tx>
      <c:layout>
        <c:manualLayout>
          <c:xMode val="edge"/>
          <c:yMode val="edge"/>
          <c:x val="0.28971465076661"/>
          <c:y val="0.069836293974225"/>
        </c:manualLayout>
      </c:layout>
      <c:overlay val="0"/>
      <c:spPr>
        <a:noFill/>
        <a:ln w="0">
          <a:noFill/>
        </a:ln>
      </c:spPr>
    </c:title>
    <c:autoTitleDeleted val="0"/>
    <c:plotArea>
      <c:layout>
        <c:manualLayout>
          <c:xMode val="edge"/>
          <c:yMode val="edge"/>
          <c:x val="0.0725085178875639"/>
          <c:y val="0.137756879136189"/>
          <c:w val="0.845080919931857"/>
          <c:h val="0.808254963427377"/>
        </c:manualLayout>
      </c:layout>
      <c:lineChart>
        <c:grouping val="standard"/>
        <c:varyColors val="0"/>
        <c:ser>
          <c:idx val="0"/>
          <c:order val="0"/>
          <c:tx>
            <c:strRef>
              <c:f>[4]有配偶出生率!$C$18</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C$19:$C$26</c:f>
              <c:numCache>
                <c:formatCode>General</c:formatCode>
                <c:ptCount val="8"/>
                <c:pt idx="0">
                  <c:v>1</c:v>
                </c:pt>
                <c:pt idx="1">
                  <c:v>0.988777914936595</c:v>
                </c:pt>
                <c:pt idx="2">
                  <c:v>1.01596892533448</c:v>
                </c:pt>
                <c:pt idx="3">
                  <c:v>1.05021216407355</c:v>
                </c:pt>
                <c:pt idx="4">
                  <c:v>1.58420441347271</c:v>
                </c:pt>
                <c:pt idx="5">
                  <c:v>1.62180729258411</c:v>
                </c:pt>
                <c:pt idx="6">
                  <c:v>2.54352159468439</c:v>
                </c:pt>
                <c:pt idx="7">
                  <c:v>2.71071428571429</c:v>
                </c:pt>
              </c:numCache>
            </c:numRef>
          </c:val>
          <c:smooth val="0"/>
        </c:ser>
        <c:ser>
          <c:idx val="1"/>
          <c:order val="1"/>
          <c:tx>
            <c:strRef>
              <c:f>[4]有配偶出生率!$D$18</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D$19:$D$26</c:f>
              <c:numCache>
                <c:formatCode>General</c:formatCode>
                <c:ptCount val="8"/>
                <c:pt idx="0">
                  <c:v>1</c:v>
                </c:pt>
                <c:pt idx="1">
                  <c:v>0.797808339707484</c:v>
                </c:pt>
                <c:pt idx="2">
                  <c:v>0.646069286874072</c:v>
                </c:pt>
                <c:pt idx="3">
                  <c:v>0.49433023404066</c:v>
                </c:pt>
                <c:pt idx="4">
                  <c:v>0.45040399656281</c:v>
                </c:pt>
                <c:pt idx="5">
                  <c:v>0.406477759084959</c:v>
                </c:pt>
                <c:pt idx="6">
                  <c:v>0.353012988312197</c:v>
                </c:pt>
                <c:pt idx="7">
                  <c:v>0.299548217539435</c:v>
                </c:pt>
              </c:numCache>
            </c:numRef>
          </c:val>
          <c:smooth val="0"/>
        </c:ser>
        <c:ser>
          <c:idx val="2"/>
          <c:order val="2"/>
          <c:tx>
            <c:strRef>
              <c:f>[4]有配偶出生率!$E$18</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E$19:$E$26</c:f>
              <c:numCache>
                <c:formatCode>General</c:formatCode>
                <c:ptCount val="8"/>
                <c:pt idx="0">
                  <c:v>1</c:v>
                </c:pt>
                <c:pt idx="1">
                  <c:v>1.05519564791717</c:v>
                </c:pt>
                <c:pt idx="2">
                  <c:v>0.95193711114061</c:v>
                </c:pt>
                <c:pt idx="3">
                  <c:v>0.783117178824716</c:v>
                </c:pt>
                <c:pt idx="4">
                  <c:v>0.721696989709337</c:v>
                </c:pt>
                <c:pt idx="5">
                  <c:v>0.67046616785271</c:v>
                </c:pt>
                <c:pt idx="6">
                  <c:v>0.665585588763455</c:v>
                </c:pt>
                <c:pt idx="7">
                  <c:v>0.480264561204907</c:v>
                </c:pt>
              </c:numCache>
            </c:numRef>
          </c:val>
          <c:smooth val="0"/>
        </c:ser>
        <c:ser>
          <c:idx val="3"/>
          <c:order val="3"/>
          <c:tx>
            <c:strRef>
              <c:f>[4]有配偶出生率!$F$18</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F$19:$F$26</c:f>
              <c:numCache>
                <c:formatCode>General</c:formatCode>
                <c:ptCount val="8"/>
                <c:pt idx="0">
                  <c:v>1</c:v>
                </c:pt>
                <c:pt idx="1">
                  <c:v>0.726918077664007</c:v>
                </c:pt>
                <c:pt idx="2">
                  <c:v>1.03466050608753</c:v>
                </c:pt>
                <c:pt idx="3">
                  <c:v>1.57472175195761</c:v>
                </c:pt>
                <c:pt idx="4">
                  <c:v>1.77553037006936</c:v>
                </c:pt>
                <c:pt idx="5">
                  <c:v>1.9402326525455</c:v>
                </c:pt>
                <c:pt idx="6">
                  <c:v>1.93703557210815</c:v>
                </c:pt>
                <c:pt idx="7">
                  <c:v>2.57323475929242</c:v>
                </c:pt>
              </c:numCache>
            </c:numRef>
          </c:val>
          <c:smooth val="0"/>
        </c:ser>
        <c:hiLowLines>
          <c:spPr>
            <a:ln w="0">
              <a:noFill/>
            </a:ln>
          </c:spPr>
        </c:hiLowLines>
        <c:marker val="1"/>
        <c:axId val="528246"/>
        <c:axId val="93442399"/>
      </c:lineChart>
      <c:catAx>
        <c:axId val="52824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3442399"/>
        <c:crossesAt val="0"/>
        <c:auto val="1"/>
        <c:lblAlgn val="ctr"/>
        <c:lblOffset val="100"/>
        <c:noMultiLvlLbl val="0"/>
      </c:catAx>
      <c:valAx>
        <c:axId val="9344239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267248722316865"/>
              <c:y val="0.3469174503657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2824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齢別女子有配偶出生率　20-24 倍数</a:t>
            </a:r>
          </a:p>
        </c:rich>
      </c:tx>
      <c:layout>
        <c:manualLayout>
          <c:xMode val="edge"/>
          <c:yMode val="edge"/>
          <c:x val="0.291802212101496"/>
          <c:y val="0.069836293974225"/>
        </c:manualLayout>
      </c:layout>
      <c:overlay val="0"/>
      <c:spPr>
        <a:noFill/>
        <a:ln w="0">
          <a:noFill/>
        </a:ln>
      </c:spPr>
    </c:title>
    <c:autoTitleDeleted val="0"/>
    <c:plotArea>
      <c:layout>
        <c:manualLayout>
          <c:xMode val="edge"/>
          <c:yMode val="edge"/>
          <c:x val="0.0892431142919107"/>
          <c:y val="0.142110762800418"/>
          <c:w val="0.836261114725656"/>
          <c:h val="0.793974225008708"/>
        </c:manualLayout>
      </c:layout>
      <c:lineChart>
        <c:grouping val="standard"/>
        <c:varyColors val="0"/>
        <c:ser>
          <c:idx val="0"/>
          <c:order val="0"/>
          <c:tx>
            <c:strRef>
              <c:f>[4]有配偶出生率!$C$79</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C$80:$C$87</c:f>
              <c:numCache>
                <c:formatCode>General</c:formatCode>
                <c:ptCount val="8"/>
                <c:pt idx="0">
                  <c:v>1</c:v>
                </c:pt>
                <c:pt idx="1">
                  <c:v>0.952922886375849</c:v>
                </c:pt>
                <c:pt idx="2">
                  <c:v>0.914836034461285</c:v>
                </c:pt>
                <c:pt idx="3">
                  <c:v>0.889078037742116</c:v>
                </c:pt>
                <c:pt idx="4">
                  <c:v>0.875152989010649</c:v>
                </c:pt>
                <c:pt idx="5">
                  <c:v>0.857526711467535</c:v>
                </c:pt>
                <c:pt idx="6">
                  <c:v>0.905127531454303</c:v>
                </c:pt>
                <c:pt idx="7">
                  <c:v>1.02171609688291</c:v>
                </c:pt>
              </c:numCache>
            </c:numRef>
          </c:val>
          <c:smooth val="0"/>
        </c:ser>
        <c:ser>
          <c:idx val="1"/>
          <c:order val="1"/>
          <c:tx>
            <c:strRef>
              <c:f>[4]有配偶出生率!$D$79</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D$80:$D$87</c:f>
              <c:numCache>
                <c:formatCode>General</c:formatCode>
                <c:ptCount val="8"/>
                <c:pt idx="0">
                  <c:v>1</c:v>
                </c:pt>
                <c:pt idx="1">
                  <c:v>0.955835229261086</c:v>
                </c:pt>
                <c:pt idx="2">
                  <c:v>0.785163821771113</c:v>
                </c:pt>
                <c:pt idx="3">
                  <c:v>0.614492414281141</c:v>
                </c:pt>
                <c:pt idx="4">
                  <c:v>0.572619734652746</c:v>
                </c:pt>
                <c:pt idx="5">
                  <c:v>0.530747055024352</c:v>
                </c:pt>
                <c:pt idx="6">
                  <c:v>0.488319300114187</c:v>
                </c:pt>
                <c:pt idx="7">
                  <c:v>0.445891545204023</c:v>
                </c:pt>
              </c:numCache>
            </c:numRef>
          </c:val>
          <c:smooth val="0"/>
        </c:ser>
        <c:ser>
          <c:idx val="2"/>
          <c:order val="2"/>
          <c:tx>
            <c:strRef>
              <c:f>[4]有配偶出生率!$E$79</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E$80:$E$87</c:f>
              <c:numCache>
                <c:formatCode>General</c:formatCode>
                <c:ptCount val="8"/>
                <c:pt idx="0">
                  <c:v>1</c:v>
                </c:pt>
                <c:pt idx="1">
                  <c:v>0.91916180332527</c:v>
                </c:pt>
                <c:pt idx="2">
                  <c:v>0.969225779558986</c:v>
                </c:pt>
                <c:pt idx="3">
                  <c:v>0.818862299363829</c:v>
                </c:pt>
                <c:pt idx="4">
                  <c:v>0.730510575056875</c:v>
                </c:pt>
                <c:pt idx="5">
                  <c:v>0.69693022850771</c:v>
                </c:pt>
                <c:pt idx="6">
                  <c:v>0.726202290486027</c:v>
                </c:pt>
                <c:pt idx="7">
                  <c:v>0.615795531174581</c:v>
                </c:pt>
              </c:numCache>
            </c:numRef>
          </c:val>
          <c:smooth val="0"/>
        </c:ser>
        <c:ser>
          <c:idx val="3"/>
          <c:order val="3"/>
          <c:tx>
            <c:strRef>
              <c:f>[4]有配偶出生率!$F$79</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F$80:$F$87</c:f>
              <c:numCache>
                <c:formatCode>General</c:formatCode>
                <c:ptCount val="8"/>
                <c:pt idx="0">
                  <c:v>1</c:v>
                </c:pt>
                <c:pt idx="1">
                  <c:v>1.0196371728912</c:v>
                </c:pt>
                <c:pt idx="2">
                  <c:v>0.934925126425683</c:v>
                </c:pt>
                <c:pt idx="3">
                  <c:v>0.939018996627821</c:v>
                </c:pt>
                <c:pt idx="4">
                  <c:v>0.962825045449755</c:v>
                </c:pt>
                <c:pt idx="5">
                  <c:v>0.962362850311525</c:v>
                </c:pt>
                <c:pt idx="6">
                  <c:v>0.933848481999095</c:v>
                </c:pt>
                <c:pt idx="7">
                  <c:v>0.967223367707596</c:v>
                </c:pt>
              </c:numCache>
            </c:numRef>
          </c:val>
          <c:smooth val="0"/>
        </c:ser>
        <c:hiLowLines>
          <c:spPr>
            <a:ln w="0">
              <a:noFill/>
            </a:ln>
          </c:spPr>
        </c:hiLowLines>
        <c:marker val="1"/>
        <c:axId val="16263096"/>
        <c:axId val="42137490"/>
      </c:lineChart>
      <c:catAx>
        <c:axId val="1626309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layout>
            <c:manualLayout>
              <c:xMode val="edge"/>
              <c:yMode val="edge"/>
              <c:x val="0.485252656690523"/>
              <c:y val="0.8733890630442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2137490"/>
        <c:crossesAt val="0"/>
        <c:auto val="1"/>
        <c:lblAlgn val="ctr"/>
        <c:lblOffset val="100"/>
        <c:noMultiLvlLbl val="0"/>
      </c:catAx>
      <c:valAx>
        <c:axId val="4213749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272175233138148"/>
              <c:y val="0.3425635667014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626309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齢別女子有配偶出生率　25-29 倍数</a:t>
            </a:r>
          </a:p>
        </c:rich>
      </c:tx>
      <c:layout>
        <c:manualLayout>
          <c:xMode val="edge"/>
          <c:yMode val="edge"/>
          <c:x val="0.338474721508141"/>
          <c:y val="0.0676624077739788"/>
        </c:manualLayout>
      </c:layout>
      <c:overlay val="0"/>
      <c:spPr>
        <a:noFill/>
        <a:ln w="0">
          <a:noFill/>
        </a:ln>
      </c:spPr>
    </c:title>
    <c:autoTitleDeleted val="0"/>
    <c:plotArea>
      <c:layout>
        <c:manualLayout>
          <c:xMode val="edge"/>
          <c:yMode val="edge"/>
          <c:x val="0.0885818337617823"/>
          <c:y val="0.126147201727551"/>
          <c:w val="0.867180805484147"/>
          <c:h val="0.828324635594745"/>
        </c:manualLayout>
      </c:layout>
      <c:lineChart>
        <c:grouping val="standard"/>
        <c:varyColors val="0"/>
        <c:ser>
          <c:idx val="0"/>
          <c:order val="0"/>
          <c:tx>
            <c:strRef>
              <c:f>[4]有配偶出生率!$C$145</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C$146:$C$153</c:f>
              <c:numCache>
                <c:formatCode>General</c:formatCode>
                <c:ptCount val="8"/>
                <c:pt idx="0">
                  <c:v>1</c:v>
                </c:pt>
                <c:pt idx="1">
                  <c:v>1.01597989577579</c:v>
                </c:pt>
                <c:pt idx="2">
                  <c:v>0.943658715378834</c:v>
                </c:pt>
                <c:pt idx="3">
                  <c:v>0.931382269503173</c:v>
                </c:pt>
                <c:pt idx="4">
                  <c:v>0.966336046413276</c:v>
                </c:pt>
                <c:pt idx="5">
                  <c:v>0.898678683319112</c:v>
                </c:pt>
                <c:pt idx="6">
                  <c:v>0.845734383237946</c:v>
                </c:pt>
                <c:pt idx="7">
                  <c:v>0.806824077887687</c:v>
                </c:pt>
              </c:numCache>
            </c:numRef>
          </c:val>
          <c:smooth val="0"/>
        </c:ser>
        <c:ser>
          <c:idx val="1"/>
          <c:order val="1"/>
          <c:tx>
            <c:strRef>
              <c:f>[4]有配偶出生率!$D$145</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D$146:$D$153</c:f>
              <c:numCache>
                <c:formatCode>General</c:formatCode>
                <c:ptCount val="8"/>
                <c:pt idx="0">
                  <c:v>1</c:v>
                </c:pt>
                <c:pt idx="1">
                  <c:v>0.955835229261086</c:v>
                </c:pt>
                <c:pt idx="2">
                  <c:v>0.785163821771113</c:v>
                </c:pt>
                <c:pt idx="3">
                  <c:v>0.614492414281141</c:v>
                </c:pt>
                <c:pt idx="4">
                  <c:v>0.572619734652746</c:v>
                </c:pt>
                <c:pt idx="5">
                  <c:v>0.530747055024352</c:v>
                </c:pt>
                <c:pt idx="6">
                  <c:v>0.488319300114187</c:v>
                </c:pt>
                <c:pt idx="7">
                  <c:v>0.445891545204023</c:v>
                </c:pt>
              </c:numCache>
            </c:numRef>
          </c:val>
          <c:smooth val="0"/>
        </c:ser>
        <c:ser>
          <c:idx val="2"/>
          <c:order val="2"/>
          <c:tx>
            <c:strRef>
              <c:f>[4]有配偶出生率!$E$145</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E$146:$E$153</c:f>
              <c:numCache>
                <c:formatCode>General</c:formatCode>
                <c:ptCount val="8"/>
                <c:pt idx="0">
                  <c:v>1</c:v>
                </c:pt>
                <c:pt idx="1">
                  <c:v>0.916019907421644</c:v>
                </c:pt>
                <c:pt idx="2">
                  <c:v>0.939957239386092</c:v>
                </c:pt>
                <c:pt idx="3">
                  <c:v>0.917878431048285</c:v>
                </c:pt>
                <c:pt idx="4">
                  <c:v>0.777771523966059</c:v>
                </c:pt>
                <c:pt idx="5">
                  <c:v>0.710555265988393</c:v>
                </c:pt>
                <c:pt idx="6">
                  <c:v>0.748819344523139</c:v>
                </c:pt>
                <c:pt idx="7">
                  <c:v>0.725194975069775</c:v>
                </c:pt>
              </c:numCache>
            </c:numRef>
          </c:val>
          <c:smooth val="0"/>
        </c:ser>
        <c:ser>
          <c:idx val="3"/>
          <c:order val="3"/>
          <c:tx>
            <c:strRef>
              <c:f>[4]有配偶出生率!$F$145</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F$146:$F$153</c:f>
              <c:numCache>
                <c:formatCode>General</c:formatCode>
                <c:ptCount val="8"/>
                <c:pt idx="0">
                  <c:v>1</c:v>
                </c:pt>
                <c:pt idx="1">
                  <c:v>0.988263786251339</c:v>
                </c:pt>
                <c:pt idx="2">
                  <c:v>0.938064475900883</c:v>
                </c:pt>
                <c:pt idx="3">
                  <c:v>0.888505033012429</c:v>
                </c:pt>
                <c:pt idx="4">
                  <c:v>0.878218977438899</c:v>
                </c:pt>
                <c:pt idx="5">
                  <c:v>0.866919356748003</c:v>
                </c:pt>
                <c:pt idx="6">
                  <c:v>0.85399082124214</c:v>
                </c:pt>
                <c:pt idx="7">
                  <c:v>0.841922862131456</c:v>
                </c:pt>
              </c:numCache>
            </c:numRef>
          </c:val>
          <c:smooth val="0"/>
        </c:ser>
        <c:hiLowLines>
          <c:spPr>
            <a:ln w="0">
              <a:noFill/>
            </a:ln>
          </c:spPr>
        </c:hiLowLines>
        <c:marker val="1"/>
        <c:axId val="72886833"/>
        <c:axId val="74501205"/>
      </c:lineChart>
      <c:catAx>
        <c:axId val="7288683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501205"/>
        <c:crossesAt val="0"/>
        <c:auto val="1"/>
        <c:lblAlgn val="ctr"/>
        <c:lblOffset val="100"/>
        <c:noMultiLvlLbl val="0"/>
      </c:catAx>
      <c:valAx>
        <c:axId val="7450120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26885175664096"/>
              <c:y val="0.3399316177793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28868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齢別女子有配偶出生率　30-34 倍数</a:t>
            </a:r>
          </a:p>
        </c:rich>
      </c:tx>
      <c:layout>
        <c:manualLayout>
          <c:xMode val="edge"/>
          <c:yMode val="edge"/>
          <c:x val="0.292145696787364"/>
          <c:y val="0.0732018985031033"/>
        </c:manualLayout>
      </c:layout>
      <c:overlay val="0"/>
      <c:spPr>
        <a:noFill/>
        <a:ln w="0">
          <a:noFill/>
        </a:ln>
      </c:spPr>
    </c:title>
    <c:autoTitleDeleted val="0"/>
    <c:plotArea>
      <c:layout>
        <c:manualLayout>
          <c:xMode val="edge"/>
          <c:yMode val="edge"/>
          <c:x val="0.101858815944988"/>
          <c:y val="0.108981380065717"/>
          <c:w val="0.83098742881702"/>
          <c:h val="0.838444687842278"/>
        </c:manualLayout>
      </c:layout>
      <c:lineChart>
        <c:grouping val="standard"/>
        <c:varyColors val="0"/>
        <c:ser>
          <c:idx val="0"/>
          <c:order val="0"/>
          <c:tx>
            <c:strRef>
              <c:f>[4]有配偶出生率!$C$209</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C$210:$C$217</c:f>
              <c:numCache>
                <c:formatCode>General</c:formatCode>
                <c:ptCount val="8"/>
                <c:pt idx="0">
                  <c:v>1</c:v>
                </c:pt>
                <c:pt idx="1">
                  <c:v>1.0210922838813</c:v>
                </c:pt>
                <c:pt idx="2">
                  <c:v>0.867804389850267</c:v>
                </c:pt>
                <c:pt idx="3">
                  <c:v>1.0178178064425</c:v>
                </c:pt>
                <c:pt idx="4">
                  <c:v>1.17857617739711</c:v>
                </c:pt>
                <c:pt idx="5">
                  <c:v>1.31662821767071</c:v>
                </c:pt>
                <c:pt idx="6">
                  <c:v>1.35471712987644</c:v>
                </c:pt>
                <c:pt idx="7">
                  <c:v>1.39092296759139</c:v>
                </c:pt>
              </c:numCache>
            </c:numRef>
          </c:val>
          <c:smooth val="0"/>
        </c:ser>
        <c:ser>
          <c:idx val="1"/>
          <c:order val="1"/>
          <c:tx>
            <c:strRef>
              <c:f>[4]有配偶出生率!$D$209</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D$210:$D$217</c:f>
              <c:numCache>
                <c:formatCode>General</c:formatCode>
                <c:ptCount val="8"/>
                <c:pt idx="0">
                  <c:v>1</c:v>
                </c:pt>
                <c:pt idx="1">
                  <c:v>0.971422964129324</c:v>
                </c:pt>
                <c:pt idx="2">
                  <c:v>0.860013655005079</c:v>
                </c:pt>
                <c:pt idx="3">
                  <c:v>0.748604345880834</c:v>
                </c:pt>
                <c:pt idx="4">
                  <c:v>0.674439895073137</c:v>
                </c:pt>
                <c:pt idx="5">
                  <c:v>0.60027544426544</c:v>
                </c:pt>
                <c:pt idx="6">
                  <c:v>0.548606495835879</c:v>
                </c:pt>
                <c:pt idx="7">
                  <c:v>0.496937547406318</c:v>
                </c:pt>
              </c:numCache>
            </c:numRef>
          </c:val>
          <c:smooth val="0"/>
        </c:ser>
        <c:ser>
          <c:idx val="2"/>
          <c:order val="2"/>
          <c:tx>
            <c:strRef>
              <c:f>[4]有配偶出生率!$E$209</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E$210:$E$217</c:f>
              <c:numCache>
                <c:formatCode>General</c:formatCode>
                <c:ptCount val="8"/>
                <c:pt idx="0">
                  <c:v>1</c:v>
                </c:pt>
                <c:pt idx="1">
                  <c:v>0.922012333809033</c:v>
                </c:pt>
                <c:pt idx="2">
                  <c:v>0.916509971785138</c:v>
                </c:pt>
                <c:pt idx="3">
                  <c:v>0.874757721484357</c:v>
                </c:pt>
                <c:pt idx="4">
                  <c:v>0.856950867274796</c:v>
                </c:pt>
                <c:pt idx="5">
                  <c:v>0.737783392748047</c:v>
                </c:pt>
                <c:pt idx="6">
                  <c:v>0.665170247927305</c:v>
                </c:pt>
                <c:pt idx="7">
                  <c:v>0.681143501454675</c:v>
                </c:pt>
              </c:numCache>
            </c:numRef>
          </c:val>
          <c:smooth val="0"/>
        </c:ser>
        <c:ser>
          <c:idx val="3"/>
          <c:order val="3"/>
          <c:tx>
            <c:strRef>
              <c:f>[4]有配偶出生率!$F$209</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F$210:$F$217</c:f>
              <c:numCache>
                <c:formatCode>General</c:formatCode>
                <c:ptCount val="8"/>
                <c:pt idx="0">
                  <c:v>1</c:v>
                </c:pt>
                <c:pt idx="1">
                  <c:v>1.11274568096467</c:v>
                </c:pt>
                <c:pt idx="2">
                  <c:v>1.13614085391651</c:v>
                </c:pt>
                <c:pt idx="3">
                  <c:v>1.21006712382969</c:v>
                </c:pt>
                <c:pt idx="4">
                  <c:v>1.24535734222713</c:v>
                </c:pt>
                <c:pt idx="5">
                  <c:v>1.42194077770117</c:v>
                </c:pt>
                <c:pt idx="6">
                  <c:v>1.53045391081185</c:v>
                </c:pt>
                <c:pt idx="7">
                  <c:v>1.5154806527317</c:v>
                </c:pt>
              </c:numCache>
            </c:numRef>
          </c:val>
          <c:smooth val="0"/>
        </c:ser>
        <c:hiLowLines>
          <c:spPr>
            <a:ln w="0">
              <a:noFill/>
            </a:ln>
          </c:spPr>
        </c:hiLowLines>
        <c:marker val="1"/>
        <c:axId val="78989006"/>
        <c:axId val="23924340"/>
      </c:lineChart>
      <c:catAx>
        <c:axId val="78989006"/>
        <c:scaling>
          <c:orientation val="minMax"/>
        </c:scaling>
        <c:delete val="0"/>
        <c:axPos val="b"/>
        <c:title>
          <c:tx>
            <c:rich>
              <a:bodyPr rot="0"/>
              <a:lstStyle/>
              <a:p>
                <a:pPr>
                  <a:defRPr b="0" sz="575" spc="-1" strike="noStrike">
                    <a:solidFill>
                      <a:srgbClr val="000000"/>
                    </a:solidFill>
                    <a:latin typeface="ＭＳ 明朝"/>
                  </a:defRPr>
                </a:pPr>
                <a:r>
                  <a:rPr b="0" sz="57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明朝"/>
              </a:defRPr>
            </a:pPr>
          </a:p>
        </c:txPr>
        <c:crossAx val="23924340"/>
        <c:crossesAt val="0"/>
        <c:auto val="1"/>
        <c:lblAlgn val="ctr"/>
        <c:lblOffset val="100"/>
        <c:noMultiLvlLbl val="0"/>
      </c:catAx>
      <c:valAx>
        <c:axId val="23924340"/>
        <c:scaling>
          <c:orientation val="minMax"/>
        </c:scaling>
        <c:delete val="0"/>
        <c:axPos val="l"/>
        <c:majorGridlines>
          <c:spPr>
            <a:ln w="0">
              <a:solidFill>
                <a:srgbClr val="000000"/>
              </a:solidFill>
            </a:ln>
          </c:spPr>
        </c:majorGridlines>
        <c:title>
          <c:tx>
            <c:rich>
              <a:bodyPr rot="-5400000"/>
              <a:lstStyle/>
              <a:p>
                <a:pPr>
                  <a:defRPr b="0" sz="575" spc="-1" strike="noStrike">
                    <a:solidFill>
                      <a:srgbClr val="000000"/>
                    </a:solidFill>
                    <a:latin typeface="ＭＳ 明朝"/>
                  </a:defRPr>
                </a:pPr>
                <a:r>
                  <a:rPr b="0" sz="575" spc="-1" strike="noStrike">
                    <a:solidFill>
                      <a:srgbClr val="000000"/>
                    </a:solidFill>
                    <a:latin typeface="ＭＳ 明朝"/>
                  </a:rPr>
                  <a:t>倍数</a:t>
                </a:r>
              </a:p>
            </c:rich>
          </c:tx>
          <c:layout>
            <c:manualLayout>
              <c:xMode val="edge"/>
              <c:yMode val="edge"/>
              <c:x val="0.026968948103578"/>
              <c:y val="0.37349397590361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明朝"/>
              </a:defRPr>
            </a:pPr>
          </a:p>
        </c:txPr>
        <c:crossAx val="7898900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齢別女子有配偶出生率　35-39 倍数</a:t>
            </a:r>
          </a:p>
        </c:rich>
      </c:tx>
      <c:layout>
        <c:manualLayout>
          <c:xMode val="edge"/>
          <c:yMode val="edge"/>
          <c:x val="0.312804944161336"/>
          <c:y val="0.0713271823988644"/>
        </c:manualLayout>
      </c:layout>
      <c:overlay val="0"/>
      <c:spPr>
        <a:noFill/>
        <a:ln w="0">
          <a:noFill/>
        </a:ln>
      </c:spPr>
    </c:title>
    <c:autoTitleDeleted val="0"/>
    <c:plotArea>
      <c:layout>
        <c:manualLayout>
          <c:xMode val="edge"/>
          <c:yMode val="edge"/>
          <c:x val="0.121652390762225"/>
          <c:y val="0.105216465578424"/>
          <c:w val="0.839314756586794"/>
          <c:h val="0.845102909865153"/>
        </c:manualLayout>
      </c:layout>
      <c:lineChart>
        <c:grouping val="standard"/>
        <c:varyColors val="0"/>
        <c:ser>
          <c:idx val="0"/>
          <c:order val="0"/>
          <c:tx>
            <c:strRef>
              <c:f>[4]有配偶出生率!$C$263</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C$275:$C$282</c:f>
              <c:numCache>
                <c:formatCode>General</c:formatCode>
                <c:ptCount val="8"/>
                <c:pt idx="0">
                  <c:v>1</c:v>
                </c:pt>
                <c:pt idx="1">
                  <c:v>1.08552906931238</c:v>
                </c:pt>
                <c:pt idx="2">
                  <c:v>0.896531822580879</c:v>
                </c:pt>
                <c:pt idx="3">
                  <c:v>0.932376286574214</c:v>
                </c:pt>
                <c:pt idx="4">
                  <c:v>1.35760856667565</c:v>
                </c:pt>
                <c:pt idx="5">
                  <c:v>1.6125991367015</c:v>
                </c:pt>
                <c:pt idx="6">
                  <c:v>1.87198718717154</c:v>
                </c:pt>
                <c:pt idx="7">
                  <c:v>2.19816901994752</c:v>
                </c:pt>
              </c:numCache>
            </c:numRef>
          </c:val>
          <c:smooth val="0"/>
        </c:ser>
        <c:ser>
          <c:idx val="1"/>
          <c:order val="1"/>
          <c:tx>
            <c:strRef>
              <c:f>[4]有配偶出生率!$D$274</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D$275:$D$282</c:f>
              <c:numCache>
                <c:formatCode>General</c:formatCode>
                <c:ptCount val="8"/>
                <c:pt idx="0">
                  <c:v>1</c:v>
                </c:pt>
                <c:pt idx="1">
                  <c:v>0.971422964129324</c:v>
                </c:pt>
                <c:pt idx="2">
                  <c:v>0.860013655005079</c:v>
                </c:pt>
                <c:pt idx="3">
                  <c:v>0.748604345880834</c:v>
                </c:pt>
                <c:pt idx="4">
                  <c:v>0.674439895073137</c:v>
                </c:pt>
                <c:pt idx="5">
                  <c:v>0.60027544426544</c:v>
                </c:pt>
                <c:pt idx="6">
                  <c:v>0.548606495835879</c:v>
                </c:pt>
                <c:pt idx="7">
                  <c:v>0.496937547406318</c:v>
                </c:pt>
              </c:numCache>
            </c:numRef>
          </c:val>
          <c:smooth val="0"/>
        </c:ser>
        <c:ser>
          <c:idx val="2"/>
          <c:order val="2"/>
          <c:tx>
            <c:strRef>
              <c:f>[4]有配偶出生率!$E$274</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E$275:$E$282</c:f>
              <c:numCache>
                <c:formatCode>General</c:formatCode>
                <c:ptCount val="8"/>
                <c:pt idx="0">
                  <c:v>1</c:v>
                </c:pt>
                <c:pt idx="1">
                  <c:v>0.972072555375578</c:v>
                </c:pt>
                <c:pt idx="2">
                  <c:v>0.974265120792637</c:v>
                </c:pt>
                <c:pt idx="3">
                  <c:v>0.914231601433532</c:v>
                </c:pt>
                <c:pt idx="4">
                  <c:v>0.876979713017696</c:v>
                </c:pt>
                <c:pt idx="5">
                  <c:v>0.870783490156495</c:v>
                </c:pt>
                <c:pt idx="6">
                  <c:v>0.734577556215301</c:v>
                </c:pt>
                <c:pt idx="7">
                  <c:v>0.659081259000481</c:v>
                </c:pt>
              </c:numCache>
            </c:numRef>
          </c:val>
          <c:smooth val="0"/>
        </c:ser>
        <c:ser>
          <c:idx val="3"/>
          <c:order val="3"/>
          <c:tx>
            <c:strRef>
              <c:f>[4]有配偶出生率!$F$274</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F$275:$F$282</c:f>
              <c:numCache>
                <c:formatCode>General</c:formatCode>
                <c:ptCount val="8"/>
                <c:pt idx="0">
                  <c:v>1</c:v>
                </c:pt>
                <c:pt idx="1">
                  <c:v>1.11757935497336</c:v>
                </c:pt>
                <c:pt idx="2">
                  <c:v>1.10155301582929</c:v>
                </c:pt>
                <c:pt idx="3">
                  <c:v>1.35131622916929</c:v>
                </c:pt>
                <c:pt idx="4">
                  <c:v>1.50599791818497</c:v>
                </c:pt>
                <c:pt idx="5">
                  <c:v>1.52802990764854</c:v>
                </c:pt>
                <c:pt idx="6">
                  <c:v>2.10672421913597</c:v>
                </c:pt>
                <c:pt idx="7">
                  <c:v>2.42610626254454</c:v>
                </c:pt>
              </c:numCache>
            </c:numRef>
          </c:val>
          <c:smooth val="0"/>
        </c:ser>
        <c:hiLowLines>
          <c:spPr>
            <a:ln w="0">
              <a:noFill/>
            </a:ln>
          </c:spPr>
        </c:hiLowLines>
        <c:marker val="1"/>
        <c:axId val="29141683"/>
        <c:axId val="14442168"/>
      </c:lineChart>
      <c:catAx>
        <c:axId val="2914168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4442168"/>
        <c:crossesAt val="0"/>
        <c:auto val="1"/>
        <c:lblAlgn val="ctr"/>
        <c:lblOffset val="100"/>
        <c:noMultiLvlLbl val="0"/>
      </c:catAx>
      <c:valAx>
        <c:axId val="144421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272145722649897"/>
              <c:y val="0.3307310149041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91416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女子の未婚初婚率倍数25-29</a:t>
            </a:r>
          </a:p>
        </c:rich>
      </c:tx>
      <c:overlay val="0"/>
      <c:spPr>
        <a:noFill/>
        <a:ln w="0">
          <a:noFill/>
        </a:ln>
      </c:spPr>
    </c:title>
    <c:autoTitleDeleted val="0"/>
    <c:plotArea>
      <c:layout>
        <c:manualLayout>
          <c:xMode val="edge"/>
          <c:yMode val="edge"/>
          <c:x val="0.0785147075271223"/>
          <c:y val="0.139576930030736"/>
          <c:w val="0.849122022145174"/>
          <c:h val="0.819743265232327"/>
        </c:manualLayout>
      </c:layout>
      <c:lineChart>
        <c:grouping val="standard"/>
        <c:varyColors val="0"/>
        <c:ser>
          <c:idx val="0"/>
          <c:order val="0"/>
          <c:tx>
            <c:strRef>
              <c:f>[4]Ｆ未婚初婚率!$C$136</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147:$C$153</c:f>
              <c:numCache>
                <c:formatCode>General</c:formatCode>
                <c:ptCount val="7"/>
                <c:pt idx="0">
                  <c:v>1</c:v>
                </c:pt>
                <c:pt idx="1">
                  <c:v>0.96866378465227</c:v>
                </c:pt>
                <c:pt idx="2">
                  <c:v>0.764865443495656</c:v>
                </c:pt>
                <c:pt idx="3">
                  <c:v>0.700635453883866</c:v>
                </c:pt>
                <c:pt idx="4">
                  <c:v>0.598288701958997</c:v>
                </c:pt>
                <c:pt idx="5">
                  <c:v>0.491240686615945</c:v>
                </c:pt>
                <c:pt idx="6">
                  <c:v>0.429145593000117</c:v>
                </c:pt>
              </c:numCache>
            </c:numRef>
          </c:val>
          <c:smooth val="0"/>
        </c:ser>
        <c:ser>
          <c:idx val="1"/>
          <c:order val="1"/>
          <c:tx>
            <c:strRef>
              <c:f>[4]Ｆ未婚初婚率!$D$82</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147:$D$153</c:f>
              <c:numCache>
                <c:formatCode>General</c:formatCode>
                <c:ptCount val="7"/>
                <c:pt idx="0">
                  <c:v>1</c:v>
                </c:pt>
                <c:pt idx="1">
                  <c:v>0.955835229261086</c:v>
                </c:pt>
                <c:pt idx="2">
                  <c:v>0.785163821771113</c:v>
                </c:pt>
                <c:pt idx="3">
                  <c:v>0.614492414281141</c:v>
                </c:pt>
                <c:pt idx="4">
                  <c:v>0.572619734652746</c:v>
                </c:pt>
                <c:pt idx="5">
                  <c:v>0.530747055024352</c:v>
                </c:pt>
                <c:pt idx="6">
                  <c:v>0.488319300114187</c:v>
                </c:pt>
              </c:numCache>
            </c:numRef>
          </c:val>
          <c:smooth val="0"/>
        </c:ser>
        <c:ser>
          <c:idx val="2"/>
          <c:order val="2"/>
          <c:tx>
            <c:strRef>
              <c:f>[4]Ｆ未婚初婚率!$E$82</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147:$E$153</c:f>
              <c:numCache>
                <c:formatCode>General</c:formatCode>
                <c:ptCount val="7"/>
                <c:pt idx="0">
                  <c:v>1</c:v>
                </c:pt>
                <c:pt idx="1">
                  <c:v>0.916019907421644</c:v>
                </c:pt>
                <c:pt idx="2">
                  <c:v>0.939957239386092</c:v>
                </c:pt>
                <c:pt idx="3">
                  <c:v>0.917878431048285</c:v>
                </c:pt>
                <c:pt idx="4">
                  <c:v>0.777771523966059</c:v>
                </c:pt>
                <c:pt idx="5">
                  <c:v>0.710555265988393</c:v>
                </c:pt>
                <c:pt idx="6">
                  <c:v>0.748819344523139</c:v>
                </c:pt>
              </c:numCache>
            </c:numRef>
          </c:val>
          <c:smooth val="0"/>
        </c:ser>
        <c:ser>
          <c:idx val="3"/>
          <c:order val="3"/>
          <c:tx>
            <c:strRef>
              <c:f>[4]Ｆ未婚初婚率!$F$146</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147:$F$153</c:f>
              <c:numCache>
                <c:formatCode>General</c:formatCode>
                <c:ptCount val="7"/>
                <c:pt idx="0">
                  <c:v>1</c:v>
                </c:pt>
                <c:pt idx="1">
                  <c:v>0.92470932768664</c:v>
                </c:pt>
                <c:pt idx="2">
                  <c:v>0.797957343110297</c:v>
                </c:pt>
                <c:pt idx="3">
                  <c:v>0.649522145446824</c:v>
                </c:pt>
                <c:pt idx="4">
                  <c:v>0.549637762434216</c:v>
                </c:pt>
                <c:pt idx="5">
                  <c:v>0.484100099207576</c:v>
                </c:pt>
                <c:pt idx="6">
                  <c:v>0.467816784992133</c:v>
                </c:pt>
              </c:numCache>
            </c:numRef>
          </c:val>
          <c:smooth val="0"/>
        </c:ser>
        <c:hiLowLines>
          <c:spPr>
            <a:ln w="0">
              <a:noFill/>
            </a:ln>
          </c:spPr>
        </c:hiLowLines>
        <c:marker val="1"/>
        <c:axId val="60106265"/>
        <c:axId val="87207848"/>
      </c:lineChart>
      <c:catAx>
        <c:axId val="60106265"/>
        <c:scaling>
          <c:orientation val="minMax"/>
        </c:scaling>
        <c:delete val="0"/>
        <c:axPos val="b"/>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87207848"/>
        <c:crossesAt val="0"/>
        <c:auto val="1"/>
        <c:lblAlgn val="ctr"/>
        <c:lblOffset val="100"/>
        <c:noMultiLvlLbl val="0"/>
      </c:catAx>
      <c:valAx>
        <c:axId val="87207848"/>
        <c:scaling>
          <c:orientation val="minMax"/>
        </c:scaling>
        <c:delete val="0"/>
        <c:axPos val="l"/>
        <c:majorGridlines>
          <c:spPr>
            <a:ln w="0">
              <a:solidFill>
                <a:srgbClr val="000000"/>
              </a:solidFill>
            </a:ln>
          </c:spPr>
        </c:majorGridlines>
        <c:title>
          <c:tx>
            <c:rich>
              <a:bodyPr rot="-5400000"/>
              <a:lstStyle/>
              <a:p>
                <a:pPr>
                  <a:defRPr b="0" sz="550" spc="-1" strike="noStrike">
                    <a:solidFill>
                      <a:srgbClr val="000000"/>
                    </a:solidFill>
                    <a:latin typeface="ＭＳ 明朝"/>
                  </a:defRPr>
                </a:pPr>
                <a:r>
                  <a:rPr b="0" sz="5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6010626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齢別女子有配偶出生率　40-44 倍数</a:t>
            </a:r>
          </a:p>
        </c:rich>
      </c:tx>
      <c:layout>
        <c:manualLayout>
          <c:xMode val="edge"/>
          <c:yMode val="edge"/>
          <c:x val="0.312101910828025"/>
          <c:y val="0.05175983436853"/>
        </c:manualLayout>
      </c:layout>
      <c:overlay val="0"/>
      <c:spPr>
        <a:noFill/>
        <a:ln w="0">
          <a:noFill/>
        </a:ln>
      </c:spPr>
    </c:title>
    <c:autoTitleDeleted val="0"/>
    <c:plotArea>
      <c:layout>
        <c:manualLayout>
          <c:xMode val="edge"/>
          <c:yMode val="edge"/>
          <c:x val="0.152016985138004"/>
          <c:y val="0.0862663906142167"/>
          <c:w val="0.784288747346072"/>
          <c:h val="0.88216011042098"/>
        </c:manualLayout>
      </c:layout>
      <c:lineChart>
        <c:grouping val="standard"/>
        <c:varyColors val="0"/>
        <c:ser>
          <c:idx val="0"/>
          <c:order val="0"/>
          <c:tx>
            <c:strRef>
              <c:f>[4]有配偶出生率!$C$339</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C$340:$C$347</c:f>
              <c:numCache>
                <c:formatCode>General</c:formatCode>
                <c:ptCount val="8"/>
                <c:pt idx="0">
                  <c:v>1</c:v>
                </c:pt>
                <c:pt idx="1">
                  <c:v>1.12368583797155</c:v>
                </c:pt>
                <c:pt idx="2">
                  <c:v>0.94035661636734</c:v>
                </c:pt>
                <c:pt idx="3">
                  <c:v>0.799919288408629</c:v>
                </c:pt>
                <c:pt idx="4">
                  <c:v>0.98516827004601</c:v>
                </c:pt>
                <c:pt idx="5">
                  <c:v>1.17669000861135</c:v>
                </c:pt>
                <c:pt idx="6">
                  <c:v>1.27260309117995</c:v>
                </c:pt>
                <c:pt idx="7">
                  <c:v>1.80030378986816</c:v>
                </c:pt>
              </c:numCache>
            </c:numRef>
          </c:val>
          <c:smooth val="0"/>
        </c:ser>
        <c:ser>
          <c:idx val="1"/>
          <c:order val="1"/>
          <c:tx>
            <c:strRef>
              <c:f>[4]有配偶出生率!$D$339</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D$340:$D$347</c:f>
              <c:numCache>
                <c:formatCode>General</c:formatCode>
                <c:ptCount val="8"/>
                <c:pt idx="0">
                  <c:v>1</c:v>
                </c:pt>
                <c:pt idx="1">
                  <c:v>0.97031808952915</c:v>
                </c:pt>
                <c:pt idx="2">
                  <c:v>0.881398992350906</c:v>
                </c:pt>
                <c:pt idx="3">
                  <c:v>0.792479895172661</c:v>
                </c:pt>
                <c:pt idx="4">
                  <c:v>0.749492457880405</c:v>
                </c:pt>
                <c:pt idx="5">
                  <c:v>0.70650502058815</c:v>
                </c:pt>
                <c:pt idx="6">
                  <c:v>0.61736657226379</c:v>
                </c:pt>
                <c:pt idx="7">
                  <c:v>0.528228123939431</c:v>
                </c:pt>
              </c:numCache>
            </c:numRef>
          </c:val>
          <c:smooth val="0"/>
        </c:ser>
        <c:ser>
          <c:idx val="2"/>
          <c:order val="2"/>
          <c:tx>
            <c:strRef>
              <c:f>[4]有配偶出生率!$E$339</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E$340:$E$347</c:f>
              <c:numCache>
                <c:formatCode>General</c:formatCode>
                <c:ptCount val="8"/>
                <c:pt idx="0">
                  <c:v>1</c:v>
                </c:pt>
                <c:pt idx="1">
                  <c:v>0.922986097164344</c:v>
                </c:pt>
                <c:pt idx="2">
                  <c:v>1.08554549341326</c:v>
                </c:pt>
                <c:pt idx="3">
                  <c:v>1.03703847538045</c:v>
                </c:pt>
                <c:pt idx="4">
                  <c:v>0.98796535583386</c:v>
                </c:pt>
                <c:pt idx="5">
                  <c:v>0.966974469638865</c:v>
                </c:pt>
                <c:pt idx="6">
                  <c:v>0.943215106732973</c:v>
                </c:pt>
                <c:pt idx="7">
                  <c:v>0.79354697017498</c:v>
                </c:pt>
              </c:numCache>
            </c:numRef>
          </c:val>
          <c:smooth val="0"/>
        </c:ser>
        <c:ser>
          <c:idx val="3"/>
          <c:order val="3"/>
          <c:tx>
            <c:strRef>
              <c:f>[4]有配偶出生率!$F$339</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F$340:$F$347</c:f>
              <c:numCache>
                <c:formatCode>General</c:formatCode>
                <c:ptCount val="8"/>
                <c:pt idx="0">
                  <c:v>1</c:v>
                </c:pt>
                <c:pt idx="1">
                  <c:v>1.23764826371431</c:v>
                </c:pt>
                <c:pt idx="2">
                  <c:v>0.803563167879997</c:v>
                </c:pt>
                <c:pt idx="3">
                  <c:v>0.98453624298055</c:v>
                </c:pt>
                <c:pt idx="4">
                  <c:v>1.14669242333798</c:v>
                </c:pt>
                <c:pt idx="5">
                  <c:v>1.22701556010211</c:v>
                </c:pt>
                <c:pt idx="6">
                  <c:v>1.33597046063355</c:v>
                </c:pt>
                <c:pt idx="7">
                  <c:v>1.81182987456495</c:v>
                </c:pt>
              </c:numCache>
            </c:numRef>
          </c:val>
          <c:smooth val="0"/>
        </c:ser>
        <c:hiLowLines>
          <c:spPr>
            <a:ln w="0">
              <a:noFill/>
            </a:ln>
          </c:spPr>
        </c:hiLowLines>
        <c:marker val="1"/>
        <c:axId val="83045977"/>
        <c:axId val="48635641"/>
      </c:lineChart>
      <c:catAx>
        <c:axId val="83045977"/>
        <c:scaling>
          <c:orientation val="minMax"/>
        </c:scaling>
        <c:delete val="0"/>
        <c:axPos val="b"/>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48635641"/>
        <c:crossesAt val="0"/>
        <c:auto val="1"/>
        <c:lblAlgn val="ctr"/>
        <c:lblOffset val="100"/>
        <c:noMultiLvlLbl val="0"/>
      </c:catAx>
      <c:valAx>
        <c:axId val="48635641"/>
        <c:scaling>
          <c:orientation val="minMax"/>
        </c:scaling>
        <c:delete val="0"/>
        <c:axPos val="l"/>
        <c:majorGridlines>
          <c:spPr>
            <a:ln w="0">
              <a:solidFill>
                <a:srgbClr val="000000"/>
              </a:solidFill>
            </a:ln>
          </c:spPr>
        </c:majorGridlines>
        <c:title>
          <c:tx>
            <c:rich>
              <a:bodyPr rot="-5400000"/>
              <a:lstStyle/>
              <a:p>
                <a:pPr>
                  <a:defRPr b="0" sz="550" spc="-1" strike="noStrike">
                    <a:solidFill>
                      <a:srgbClr val="000000"/>
                    </a:solidFill>
                    <a:latin typeface="ＭＳ 明朝"/>
                  </a:defRPr>
                </a:pPr>
                <a:r>
                  <a:rPr b="0" sz="550" spc="-1" strike="noStrike">
                    <a:solidFill>
                      <a:srgbClr val="000000"/>
                    </a:solidFill>
                    <a:latin typeface="ＭＳ 明朝"/>
                  </a:rPr>
                  <a:t>倍数</a:t>
                </a:r>
              </a:p>
            </c:rich>
          </c:tx>
          <c:layout>
            <c:manualLayout>
              <c:xMode val="edge"/>
              <c:yMode val="edge"/>
              <c:x val="0.0497876857749469"/>
              <c:y val="0.394237405106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8304597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齢別女子有配偶出生率　45-49 倍数</a:t>
            </a:r>
          </a:p>
        </c:rich>
      </c:tx>
      <c:layout>
        <c:manualLayout>
          <c:xMode val="edge"/>
          <c:yMode val="edge"/>
          <c:x val="0.133050939502552"/>
          <c:y val="0.0598346673664873"/>
        </c:manualLayout>
      </c:layout>
      <c:overlay val="0"/>
      <c:spPr>
        <a:noFill/>
        <a:ln w="0">
          <a:noFill/>
        </a:ln>
      </c:spPr>
    </c:title>
    <c:autoTitleDeleted val="0"/>
    <c:plotArea>
      <c:layout>
        <c:manualLayout>
          <c:xMode val="edge"/>
          <c:yMode val="edge"/>
          <c:x val="0.0646247420440969"/>
          <c:y val="0.144731662511481"/>
          <c:w val="0.42000651678071"/>
          <c:h val="0.689673271224249"/>
        </c:manualLayout>
      </c:layout>
      <c:lineChart>
        <c:grouping val="standard"/>
        <c:varyColors val="0"/>
        <c:ser>
          <c:idx val="0"/>
          <c:order val="0"/>
          <c:tx>
            <c:strRef>
              <c:f>[4]有配偶出生率!$C$405</c:f>
              <c:strCache>
                <c:ptCount val="1"/>
                <c:pt idx="0">
                  <c:v>年齢別有配偶出生率(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C$406:$C$413</c:f>
              <c:numCache>
                <c:formatCode>General</c:formatCode>
                <c:ptCount val="8"/>
                <c:pt idx="0">
                  <c:v>1</c:v>
                </c:pt>
                <c:pt idx="1">
                  <c:v>1.00078302961276</c:v>
                </c:pt>
                <c:pt idx="2">
                  <c:v>1.19188510970192</c:v>
                </c:pt>
                <c:pt idx="3">
                  <c:v>0.752240562882902</c:v>
                </c:pt>
                <c:pt idx="4">
                  <c:v>0.663755252348803</c:v>
                </c:pt>
                <c:pt idx="5">
                  <c:v>0.421854370874175</c:v>
                </c:pt>
                <c:pt idx="6">
                  <c:v>1.29464669408803</c:v>
                </c:pt>
                <c:pt idx="7">
                  <c:v>0.124036137137614</c:v>
                </c:pt>
              </c:numCache>
            </c:numRef>
          </c:val>
          <c:smooth val="0"/>
        </c:ser>
        <c:ser>
          <c:idx val="1"/>
          <c:order val="1"/>
          <c:tx>
            <c:strRef>
              <c:f>[4]有配偶出生率!$D$405</c:f>
              <c:strCache>
                <c:ptCount val="1"/>
                <c:pt idx="0">
                  <c:v>最終学歴高卒以下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D$406:$D$413</c:f>
              <c:numCache>
                <c:formatCode>General</c:formatCode>
                <c:ptCount val="8"/>
                <c:pt idx="0">
                  <c:v>1</c:v>
                </c:pt>
                <c:pt idx="1">
                  <c:v>0.97031808952915</c:v>
                </c:pt>
                <c:pt idx="2">
                  <c:v>0.881398992350906</c:v>
                </c:pt>
                <c:pt idx="3">
                  <c:v>0.792479895172661</c:v>
                </c:pt>
                <c:pt idx="4">
                  <c:v>0.749492457880405</c:v>
                </c:pt>
                <c:pt idx="5">
                  <c:v>0.70650502058815</c:v>
                </c:pt>
                <c:pt idx="6">
                  <c:v>0.61736657226379</c:v>
                </c:pt>
                <c:pt idx="7">
                  <c:v>0.528228123939431</c:v>
                </c:pt>
              </c:numCache>
            </c:numRef>
          </c:val>
          <c:smooth val="0"/>
        </c:ser>
        <c:ser>
          <c:idx val="2"/>
          <c:order val="2"/>
          <c:tx>
            <c:strRef>
              <c:f>[4]有配偶出生率!$E$405</c:f>
              <c:strCache>
                <c:ptCount val="1"/>
                <c:pt idx="0">
                  <c:v>第二次産業就業者割合男子</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E$406:$E$413</c:f>
              <c:numCache>
                <c:formatCode>General</c:formatCode>
                <c:ptCount val="8"/>
                <c:pt idx="0">
                  <c:v>1</c:v>
                </c:pt>
                <c:pt idx="1">
                  <c:v>0.95551967743238</c:v>
                </c:pt>
                <c:pt idx="2">
                  <c:v>0.945552608079311</c:v>
                </c:pt>
                <c:pt idx="3">
                  <c:v>0.950008164922088</c:v>
                </c:pt>
                <c:pt idx="4">
                  <c:v>0.923154795275927</c:v>
                </c:pt>
                <c:pt idx="5">
                  <c:v>0.88353826385575</c:v>
                </c:pt>
                <c:pt idx="6">
                  <c:v>0.858552492656622</c:v>
                </c:pt>
                <c:pt idx="7">
                  <c:v>0.841972980094861</c:v>
                </c:pt>
              </c:numCache>
            </c:numRef>
          </c:val>
          <c:smooth val="0"/>
        </c:ser>
        <c:ser>
          <c:idx val="3"/>
          <c:order val="3"/>
          <c:tx>
            <c:strRef>
              <c:f>[4]有配偶出生率!$F$405</c:f>
              <c:strCache>
                <c:ptCount val="1"/>
                <c:pt idx="0">
                  <c:v>予測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F$406:$F$413</c:f>
              <c:numCache>
                <c:formatCode>General</c:formatCode>
                <c:ptCount val="8"/>
                <c:pt idx="0">
                  <c:v>1</c:v>
                </c:pt>
                <c:pt idx="1">
                  <c:v>1.11361476956306</c:v>
                </c:pt>
                <c:pt idx="2">
                  <c:v>0.928634652841366</c:v>
                </c:pt>
                <c:pt idx="3">
                  <c:v>0.682196680687979</c:v>
                </c:pt>
                <c:pt idx="4">
                  <c:v>0.686664215355501</c:v>
                </c:pt>
                <c:pt idx="5">
                  <c:v>0.745518277171917</c:v>
                </c:pt>
                <c:pt idx="6">
                  <c:v>0.623974927614802</c:v>
                </c:pt>
                <c:pt idx="7">
                  <c:v>0.466610735095982</c:v>
                </c:pt>
              </c:numCache>
            </c:numRef>
          </c:val>
          <c:smooth val="0"/>
        </c:ser>
        <c:hiLowLines>
          <c:spPr>
            <a:ln w="0">
              <a:noFill/>
            </a:ln>
          </c:spPr>
        </c:hiLowLines>
        <c:marker val="1"/>
        <c:axId val="74979618"/>
        <c:axId val="42362441"/>
      </c:lineChart>
      <c:catAx>
        <c:axId val="7497961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2362441"/>
        <c:crossesAt val="0"/>
        <c:auto val="1"/>
        <c:lblAlgn val="ctr"/>
        <c:lblOffset val="100"/>
        <c:noMultiLvlLbl val="0"/>
      </c:catAx>
      <c:valAx>
        <c:axId val="4236244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136309329857717"/>
              <c:y val="0.3420810917202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979618"/>
        <c:crossesAt val="1"/>
        <c:crossBetween val="midCat"/>
      </c:valAx>
      <c:spPr>
        <a:solidFill>
          <a:srgbClr val="c0c0c0"/>
        </a:solidFill>
        <a:ln w="12600">
          <a:solidFill>
            <a:srgbClr val="808080"/>
          </a:solidFill>
          <a:round/>
        </a:ln>
      </c:spPr>
    </c:plotArea>
    <c:legend>
      <c:legendPos val="r"/>
      <c:layout>
        <c:manualLayout>
          <c:xMode val="edge"/>
          <c:yMode val="edge"/>
          <c:x val="0.592646899098512"/>
          <c:y val="0.172943183309277"/>
          <c:w val="0.327631150211795"/>
          <c:h val="0.615667235270962"/>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75" spc="-1" strike="noStrike">
                <a:solidFill>
                  <a:srgbClr val="000000"/>
                </a:solidFill>
                <a:latin typeface="ＭＳ 明朝"/>
              </a:defRPr>
            </a:pPr>
            <a:r>
              <a:rPr b="0" sz="475" spc="-1" strike="noStrike">
                <a:solidFill>
                  <a:srgbClr val="000000"/>
                </a:solidFill>
                <a:latin typeface="ＭＳ 明朝"/>
              </a:rPr>
              <a:t>年齢別女子有配偶出生率15-19</a:t>
            </a:r>
          </a:p>
        </c:rich>
      </c:tx>
      <c:layout>
        <c:manualLayout>
          <c:xMode val="edge"/>
          <c:yMode val="edge"/>
          <c:x val="0.372438406631361"/>
          <c:y val="0.0874259839777081"/>
        </c:manualLayout>
      </c:layout>
      <c:overlay val="0"/>
      <c:spPr>
        <a:noFill/>
        <a:ln w="0">
          <a:noFill/>
        </a:ln>
      </c:spPr>
    </c:title>
    <c:autoTitleDeleted val="0"/>
    <c:plotArea>
      <c:layout>
        <c:manualLayout>
          <c:xMode val="edge"/>
          <c:yMode val="edge"/>
          <c:x val="0.104420907207"/>
          <c:y val="0.155520724486242"/>
          <c:w val="0.839972369329956"/>
          <c:h val="0.832462556600488"/>
        </c:manualLayout>
      </c:layout>
      <c:lineChart>
        <c:grouping val="standard"/>
        <c:varyColors val="0"/>
        <c:ser>
          <c:idx val="0"/>
          <c:order val="0"/>
          <c:tx>
            <c:strRef>
              <c:f>[4]有配偶出生率!$C$18</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C$19:$C$26</c:f>
              <c:numCache>
                <c:formatCode>General</c:formatCode>
                <c:ptCount val="8"/>
                <c:pt idx="0">
                  <c:v>1</c:v>
                </c:pt>
                <c:pt idx="1">
                  <c:v>0.988777914936595</c:v>
                </c:pt>
                <c:pt idx="2">
                  <c:v>1.01596892533448</c:v>
                </c:pt>
                <c:pt idx="3">
                  <c:v>1.05021216407355</c:v>
                </c:pt>
                <c:pt idx="4">
                  <c:v>1.58420441347271</c:v>
                </c:pt>
                <c:pt idx="5">
                  <c:v>1.62180729258411</c:v>
                </c:pt>
                <c:pt idx="6">
                  <c:v>2.54352159468439</c:v>
                </c:pt>
                <c:pt idx="7">
                  <c:v>2.71071428571429</c:v>
                </c:pt>
              </c:numCache>
            </c:numRef>
          </c:val>
          <c:smooth val="0"/>
        </c:ser>
        <c:ser>
          <c:idx val="1"/>
          <c:order val="1"/>
          <c:tx>
            <c:strRef>
              <c:f>[4]有配偶出生率!$D$18</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D$19:$D$26</c:f>
              <c:numCache>
                <c:formatCode>General</c:formatCode>
                <c:ptCount val="8"/>
                <c:pt idx="0">
                  <c:v>1</c:v>
                </c:pt>
                <c:pt idx="1">
                  <c:v>0.797808339707484</c:v>
                </c:pt>
                <c:pt idx="2">
                  <c:v>0.646069286874072</c:v>
                </c:pt>
                <c:pt idx="3">
                  <c:v>0.49433023404066</c:v>
                </c:pt>
                <c:pt idx="4">
                  <c:v>0.45040399656281</c:v>
                </c:pt>
                <c:pt idx="5">
                  <c:v>0.406477759084959</c:v>
                </c:pt>
                <c:pt idx="6">
                  <c:v>0.353012988312197</c:v>
                </c:pt>
                <c:pt idx="7">
                  <c:v>0.299548217539435</c:v>
                </c:pt>
              </c:numCache>
            </c:numRef>
          </c:val>
          <c:smooth val="0"/>
        </c:ser>
        <c:ser>
          <c:idx val="2"/>
          <c:order val="2"/>
          <c:tx>
            <c:strRef>
              <c:f>[4]有配偶出生率!$E$18</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E$19:$E$26</c:f>
              <c:numCache>
                <c:formatCode>General</c:formatCode>
                <c:ptCount val="8"/>
                <c:pt idx="0">
                  <c:v>1</c:v>
                </c:pt>
                <c:pt idx="1">
                  <c:v>1.05519564791717</c:v>
                </c:pt>
                <c:pt idx="2">
                  <c:v>0.95193711114061</c:v>
                </c:pt>
                <c:pt idx="3">
                  <c:v>0.783117178824716</c:v>
                </c:pt>
                <c:pt idx="4">
                  <c:v>0.721696989709337</c:v>
                </c:pt>
                <c:pt idx="5">
                  <c:v>0.67046616785271</c:v>
                </c:pt>
                <c:pt idx="6">
                  <c:v>0.665585588763455</c:v>
                </c:pt>
                <c:pt idx="7">
                  <c:v>0.480264561204907</c:v>
                </c:pt>
              </c:numCache>
            </c:numRef>
          </c:val>
          <c:smooth val="0"/>
        </c:ser>
        <c:ser>
          <c:idx val="3"/>
          <c:order val="3"/>
          <c:tx>
            <c:strRef>
              <c:f>[4]有配偶出生率!$F$18</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9:$B$26</c:f>
              <c:strCache>
                <c:ptCount val="8"/>
                <c:pt idx="0">
                  <c:v>1965</c:v>
                </c:pt>
                <c:pt idx="1">
                  <c:v>1970</c:v>
                </c:pt>
                <c:pt idx="2">
                  <c:v>1975</c:v>
                </c:pt>
                <c:pt idx="3">
                  <c:v>1980</c:v>
                </c:pt>
                <c:pt idx="4">
                  <c:v>1985</c:v>
                </c:pt>
                <c:pt idx="5">
                  <c:v>1990</c:v>
                </c:pt>
                <c:pt idx="6">
                  <c:v>1995</c:v>
                </c:pt>
                <c:pt idx="7">
                  <c:v>2000</c:v>
                </c:pt>
              </c:strCache>
            </c:strRef>
          </c:cat>
          <c:val>
            <c:numRef>
              <c:f>[4]有配偶出生率!$F$19:$F$26</c:f>
              <c:numCache>
                <c:formatCode>General</c:formatCode>
                <c:ptCount val="8"/>
                <c:pt idx="0">
                  <c:v>1</c:v>
                </c:pt>
                <c:pt idx="1">
                  <c:v>0.726918077664007</c:v>
                </c:pt>
                <c:pt idx="2">
                  <c:v>1.03466050608753</c:v>
                </c:pt>
                <c:pt idx="3">
                  <c:v>1.57472175195761</c:v>
                </c:pt>
                <c:pt idx="4">
                  <c:v>1.77553037006936</c:v>
                </c:pt>
                <c:pt idx="5">
                  <c:v>1.9402326525455</c:v>
                </c:pt>
                <c:pt idx="6">
                  <c:v>1.93703557210815</c:v>
                </c:pt>
                <c:pt idx="7">
                  <c:v>2.57323475929242</c:v>
                </c:pt>
              </c:numCache>
            </c:numRef>
          </c:val>
          <c:smooth val="0"/>
        </c:ser>
        <c:hiLowLines>
          <c:spPr>
            <a:ln w="0">
              <a:noFill/>
            </a:ln>
          </c:spPr>
        </c:hiLowLines>
        <c:marker val="1"/>
        <c:axId val="47745044"/>
        <c:axId val="19242323"/>
      </c:lineChart>
      <c:catAx>
        <c:axId val="47745044"/>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19242323"/>
        <c:crossesAt val="0"/>
        <c:auto val="1"/>
        <c:lblAlgn val="ctr"/>
        <c:lblOffset val="100"/>
        <c:noMultiLvlLbl val="0"/>
      </c:catAx>
      <c:valAx>
        <c:axId val="19242323"/>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a:t>
                </a:r>
              </a:p>
            </c:rich>
          </c:tx>
          <c:layout>
            <c:manualLayout>
              <c:xMode val="edge"/>
              <c:yMode val="edge"/>
              <c:x val="0.0634354133087727"/>
              <c:y val="0.4524555903866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477450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ＭＳ 明朝"/>
              </a:defRPr>
            </a:pPr>
            <a:r>
              <a:rPr b="0" sz="500" spc="-1" strike="noStrike">
                <a:solidFill>
                  <a:srgbClr val="000000"/>
                </a:solidFill>
                <a:latin typeface="ＭＳ 明朝"/>
              </a:rPr>
              <a:t>年齢別女子有配偶出生率20-24</a:t>
            </a:r>
          </a:p>
        </c:rich>
      </c:tx>
      <c:overlay val="0"/>
      <c:spPr>
        <a:noFill/>
        <a:ln w="0">
          <a:noFill/>
        </a:ln>
      </c:spPr>
    </c:title>
    <c:autoTitleDeleted val="0"/>
    <c:plotArea>
      <c:layout>
        <c:manualLayout>
          <c:xMode val="edge"/>
          <c:yMode val="edge"/>
          <c:x val="0.115405792313622"/>
          <c:y val="0.164750957854406"/>
          <c:w val="0.793194582094483"/>
          <c:h val="0.835249042145594"/>
        </c:manualLayout>
      </c:layout>
      <c:lineChart>
        <c:grouping val="standard"/>
        <c:varyColors val="0"/>
        <c:ser>
          <c:idx val="0"/>
          <c:order val="0"/>
          <c:tx>
            <c:strRef>
              <c:f>[4]有配偶出生率!$C$79</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C$80:$C$87</c:f>
              <c:numCache>
                <c:formatCode>General</c:formatCode>
                <c:ptCount val="8"/>
                <c:pt idx="0">
                  <c:v>1</c:v>
                </c:pt>
                <c:pt idx="1">
                  <c:v>0.952922886375849</c:v>
                </c:pt>
                <c:pt idx="2">
                  <c:v>0.914836034461285</c:v>
                </c:pt>
                <c:pt idx="3">
                  <c:v>0.889078037742116</c:v>
                </c:pt>
                <c:pt idx="4">
                  <c:v>0.875152989010649</c:v>
                </c:pt>
                <c:pt idx="5">
                  <c:v>0.857526711467535</c:v>
                </c:pt>
                <c:pt idx="6">
                  <c:v>0.905127531454303</c:v>
                </c:pt>
                <c:pt idx="7">
                  <c:v>1.02171609688291</c:v>
                </c:pt>
              </c:numCache>
            </c:numRef>
          </c:val>
          <c:smooth val="0"/>
        </c:ser>
        <c:ser>
          <c:idx val="1"/>
          <c:order val="1"/>
          <c:tx>
            <c:strRef>
              <c:f>[4]有配偶出生率!$D$79</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D$80:$D$87</c:f>
              <c:numCache>
                <c:formatCode>General</c:formatCode>
                <c:ptCount val="8"/>
                <c:pt idx="0">
                  <c:v>1</c:v>
                </c:pt>
                <c:pt idx="1">
                  <c:v>0.955835229261086</c:v>
                </c:pt>
                <c:pt idx="2">
                  <c:v>0.785163821771113</c:v>
                </c:pt>
                <c:pt idx="3">
                  <c:v>0.614492414281141</c:v>
                </c:pt>
                <c:pt idx="4">
                  <c:v>0.572619734652746</c:v>
                </c:pt>
                <c:pt idx="5">
                  <c:v>0.530747055024352</c:v>
                </c:pt>
                <c:pt idx="6">
                  <c:v>0.488319300114187</c:v>
                </c:pt>
                <c:pt idx="7">
                  <c:v>0.445891545204023</c:v>
                </c:pt>
              </c:numCache>
            </c:numRef>
          </c:val>
          <c:smooth val="0"/>
        </c:ser>
        <c:ser>
          <c:idx val="2"/>
          <c:order val="2"/>
          <c:tx>
            <c:strRef>
              <c:f>[4]有配偶出生率!$E$79</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E$80:$E$87</c:f>
              <c:numCache>
                <c:formatCode>General</c:formatCode>
                <c:ptCount val="8"/>
                <c:pt idx="0">
                  <c:v>1</c:v>
                </c:pt>
                <c:pt idx="1">
                  <c:v>0.91916180332527</c:v>
                </c:pt>
                <c:pt idx="2">
                  <c:v>0.969225779558986</c:v>
                </c:pt>
                <c:pt idx="3">
                  <c:v>0.818862299363829</c:v>
                </c:pt>
                <c:pt idx="4">
                  <c:v>0.730510575056875</c:v>
                </c:pt>
                <c:pt idx="5">
                  <c:v>0.69693022850771</c:v>
                </c:pt>
                <c:pt idx="6">
                  <c:v>0.726202290486027</c:v>
                </c:pt>
                <c:pt idx="7">
                  <c:v>0.615795531174581</c:v>
                </c:pt>
              </c:numCache>
            </c:numRef>
          </c:val>
          <c:smooth val="0"/>
        </c:ser>
        <c:ser>
          <c:idx val="3"/>
          <c:order val="3"/>
          <c:tx>
            <c:strRef>
              <c:f>[4]有配偶出生率!$F$79</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80:$B$87</c:f>
              <c:strCache>
                <c:ptCount val="8"/>
                <c:pt idx="0">
                  <c:v>1965</c:v>
                </c:pt>
                <c:pt idx="1">
                  <c:v>1970</c:v>
                </c:pt>
                <c:pt idx="2">
                  <c:v>1975</c:v>
                </c:pt>
                <c:pt idx="3">
                  <c:v>1980</c:v>
                </c:pt>
                <c:pt idx="4">
                  <c:v>1985</c:v>
                </c:pt>
                <c:pt idx="5">
                  <c:v>1990</c:v>
                </c:pt>
                <c:pt idx="6">
                  <c:v>1995</c:v>
                </c:pt>
                <c:pt idx="7">
                  <c:v>2000</c:v>
                </c:pt>
              </c:strCache>
            </c:strRef>
          </c:cat>
          <c:val>
            <c:numRef>
              <c:f>[4]有配偶出生率!$F$80:$F$87</c:f>
              <c:numCache>
                <c:formatCode>General</c:formatCode>
                <c:ptCount val="8"/>
                <c:pt idx="0">
                  <c:v>1</c:v>
                </c:pt>
                <c:pt idx="1">
                  <c:v>1.0196371728912</c:v>
                </c:pt>
                <c:pt idx="2">
                  <c:v>0.934925126425683</c:v>
                </c:pt>
                <c:pt idx="3">
                  <c:v>0.939018996627821</c:v>
                </c:pt>
                <c:pt idx="4">
                  <c:v>0.962825045449755</c:v>
                </c:pt>
                <c:pt idx="5">
                  <c:v>0.962362850311525</c:v>
                </c:pt>
                <c:pt idx="6">
                  <c:v>0.933848481999095</c:v>
                </c:pt>
                <c:pt idx="7">
                  <c:v>0.967223367707596</c:v>
                </c:pt>
              </c:numCache>
            </c:numRef>
          </c:val>
          <c:smooth val="0"/>
        </c:ser>
        <c:hiLowLines>
          <c:spPr>
            <a:ln w="0">
              <a:noFill/>
            </a:ln>
          </c:spPr>
        </c:hiLowLines>
        <c:marker val="1"/>
        <c:axId val="94619824"/>
        <c:axId val="54812334"/>
      </c:lineChart>
      <c:catAx>
        <c:axId val="94619824"/>
        <c:scaling>
          <c:orientation val="minMax"/>
        </c:scaling>
        <c:delete val="0"/>
        <c:axPos val="b"/>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54812334"/>
        <c:crossesAt val="0"/>
        <c:auto val="1"/>
        <c:lblAlgn val="ctr"/>
        <c:lblOffset val="100"/>
        <c:noMultiLvlLbl val="0"/>
      </c:catAx>
      <c:valAx>
        <c:axId val="54812334"/>
        <c:scaling>
          <c:orientation val="minMax"/>
        </c:scaling>
        <c:delete val="0"/>
        <c:axPos val="l"/>
        <c:majorGridlines>
          <c:spPr>
            <a:ln w="0">
              <a:solidFill>
                <a:srgbClr val="000000"/>
              </a:solidFill>
            </a:ln>
          </c:spPr>
        </c:majorGridlines>
        <c:title>
          <c:tx>
            <c:rich>
              <a:bodyPr rot="-5400000"/>
              <a:lstStyle/>
              <a:p>
                <a:pPr>
                  <a:defRPr b="0" sz="425" spc="-1" strike="noStrike">
                    <a:solidFill>
                      <a:srgbClr val="000000"/>
                    </a:solidFill>
                    <a:latin typeface="ＭＳ 明朝"/>
                  </a:defRPr>
                </a:pPr>
                <a:r>
                  <a:rPr b="0" sz="425" spc="-1" strike="noStrike">
                    <a:solidFill>
                      <a:srgbClr val="000000"/>
                    </a:solidFill>
                    <a:latin typeface="ＭＳ 明朝"/>
                  </a:rPr>
                  <a:t>倍数</a:t>
                </a:r>
              </a:p>
            </c:rich>
          </c:tx>
          <c:layout>
            <c:manualLayout>
              <c:xMode val="edge"/>
              <c:yMode val="edge"/>
              <c:x val="0.0757625812135227"/>
              <c:y val="0.4618599791013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9461982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75" spc="-1" strike="noStrike">
                <a:solidFill>
                  <a:srgbClr val="000000"/>
                </a:solidFill>
                <a:latin typeface="ＭＳ 明朝"/>
              </a:defRPr>
            </a:pPr>
            <a:r>
              <a:rPr b="0" sz="475" spc="-1" strike="noStrike">
                <a:solidFill>
                  <a:srgbClr val="000000"/>
                </a:solidFill>
                <a:latin typeface="ＭＳ 明朝"/>
              </a:rPr>
              <a:t>年齢別女子有配偶出生率25-29</a:t>
            </a:r>
          </a:p>
        </c:rich>
      </c:tx>
      <c:overlay val="0"/>
      <c:spPr>
        <a:noFill/>
        <a:ln w="0">
          <a:noFill/>
        </a:ln>
      </c:spPr>
    </c:title>
    <c:autoTitleDeleted val="0"/>
    <c:plotArea>
      <c:layout>
        <c:manualLayout>
          <c:xMode val="edge"/>
          <c:yMode val="edge"/>
          <c:x val="0.105220605220605"/>
          <c:y val="0.141623177973727"/>
          <c:w val="0.865326865326865"/>
          <c:h val="0.846319956811229"/>
        </c:manualLayout>
      </c:layout>
      <c:lineChart>
        <c:grouping val="standard"/>
        <c:varyColors val="0"/>
        <c:ser>
          <c:idx val="0"/>
          <c:order val="0"/>
          <c:tx>
            <c:strRef>
              <c:f>[4]有配偶出生率!$C$145</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C$146:$C$153</c:f>
              <c:numCache>
                <c:formatCode>General</c:formatCode>
                <c:ptCount val="8"/>
                <c:pt idx="0">
                  <c:v>1</c:v>
                </c:pt>
                <c:pt idx="1">
                  <c:v>1.01597989577579</c:v>
                </c:pt>
                <c:pt idx="2">
                  <c:v>0.943658715378834</c:v>
                </c:pt>
                <c:pt idx="3">
                  <c:v>0.931382269503173</c:v>
                </c:pt>
                <c:pt idx="4">
                  <c:v>0.966336046413276</c:v>
                </c:pt>
                <c:pt idx="5">
                  <c:v>0.898678683319112</c:v>
                </c:pt>
                <c:pt idx="6">
                  <c:v>0.845734383237946</c:v>
                </c:pt>
                <c:pt idx="7">
                  <c:v>0.806824077887687</c:v>
                </c:pt>
              </c:numCache>
            </c:numRef>
          </c:val>
          <c:smooth val="0"/>
        </c:ser>
        <c:ser>
          <c:idx val="1"/>
          <c:order val="1"/>
          <c:tx>
            <c:strRef>
              <c:f>[4]有配偶出生率!$D$145</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D$146:$D$153</c:f>
              <c:numCache>
                <c:formatCode>General</c:formatCode>
                <c:ptCount val="8"/>
                <c:pt idx="0">
                  <c:v>1</c:v>
                </c:pt>
                <c:pt idx="1">
                  <c:v>0.955835229261086</c:v>
                </c:pt>
                <c:pt idx="2">
                  <c:v>0.785163821771113</c:v>
                </c:pt>
                <c:pt idx="3">
                  <c:v>0.614492414281141</c:v>
                </c:pt>
                <c:pt idx="4">
                  <c:v>0.572619734652746</c:v>
                </c:pt>
                <c:pt idx="5">
                  <c:v>0.530747055024352</c:v>
                </c:pt>
                <c:pt idx="6">
                  <c:v>0.488319300114187</c:v>
                </c:pt>
                <c:pt idx="7">
                  <c:v>0.445891545204023</c:v>
                </c:pt>
              </c:numCache>
            </c:numRef>
          </c:val>
          <c:smooth val="0"/>
        </c:ser>
        <c:ser>
          <c:idx val="2"/>
          <c:order val="2"/>
          <c:tx>
            <c:strRef>
              <c:f>[4]有配偶出生率!$E$145</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E$146:$E$153</c:f>
              <c:numCache>
                <c:formatCode>General</c:formatCode>
                <c:ptCount val="8"/>
                <c:pt idx="0">
                  <c:v>1</c:v>
                </c:pt>
                <c:pt idx="1">
                  <c:v>0.916019907421644</c:v>
                </c:pt>
                <c:pt idx="2">
                  <c:v>0.939957239386092</c:v>
                </c:pt>
                <c:pt idx="3">
                  <c:v>0.917878431048285</c:v>
                </c:pt>
                <c:pt idx="4">
                  <c:v>0.777771523966059</c:v>
                </c:pt>
                <c:pt idx="5">
                  <c:v>0.710555265988393</c:v>
                </c:pt>
                <c:pt idx="6">
                  <c:v>0.748819344523139</c:v>
                </c:pt>
                <c:pt idx="7">
                  <c:v>0.725194975069775</c:v>
                </c:pt>
              </c:numCache>
            </c:numRef>
          </c:val>
          <c:smooth val="0"/>
        </c:ser>
        <c:ser>
          <c:idx val="3"/>
          <c:order val="3"/>
          <c:tx>
            <c:strRef>
              <c:f>[4]有配偶出生率!$F$145</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146:$B$153</c:f>
              <c:strCache>
                <c:ptCount val="8"/>
                <c:pt idx="0">
                  <c:v>1965</c:v>
                </c:pt>
                <c:pt idx="1">
                  <c:v>1970</c:v>
                </c:pt>
                <c:pt idx="2">
                  <c:v>1975</c:v>
                </c:pt>
                <c:pt idx="3">
                  <c:v>1980</c:v>
                </c:pt>
                <c:pt idx="4">
                  <c:v>1985</c:v>
                </c:pt>
                <c:pt idx="5">
                  <c:v>1990</c:v>
                </c:pt>
                <c:pt idx="6">
                  <c:v>1995</c:v>
                </c:pt>
                <c:pt idx="7">
                  <c:v>2000</c:v>
                </c:pt>
              </c:strCache>
            </c:strRef>
          </c:cat>
          <c:val>
            <c:numRef>
              <c:f>[4]有配偶出生率!$F$146:$F$153</c:f>
              <c:numCache>
                <c:formatCode>General</c:formatCode>
                <c:ptCount val="8"/>
                <c:pt idx="0">
                  <c:v>1</c:v>
                </c:pt>
                <c:pt idx="1">
                  <c:v>0.988263786251339</c:v>
                </c:pt>
                <c:pt idx="2">
                  <c:v>0.938064475900883</c:v>
                </c:pt>
                <c:pt idx="3">
                  <c:v>0.888505033012429</c:v>
                </c:pt>
                <c:pt idx="4">
                  <c:v>0.878218977438899</c:v>
                </c:pt>
                <c:pt idx="5">
                  <c:v>0.866919356748003</c:v>
                </c:pt>
                <c:pt idx="6">
                  <c:v>0.85399082124214</c:v>
                </c:pt>
                <c:pt idx="7">
                  <c:v>0.841922862131456</c:v>
                </c:pt>
              </c:numCache>
            </c:numRef>
          </c:val>
          <c:smooth val="0"/>
        </c:ser>
        <c:hiLowLines>
          <c:spPr>
            <a:ln w="0">
              <a:noFill/>
            </a:ln>
          </c:spPr>
        </c:hiLowLines>
        <c:marker val="1"/>
        <c:axId val="78579855"/>
        <c:axId val="94711993"/>
      </c:lineChart>
      <c:catAx>
        <c:axId val="78579855"/>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94711993"/>
        <c:crossesAt val="0"/>
        <c:auto val="1"/>
        <c:lblAlgn val="ctr"/>
        <c:lblOffset val="100"/>
        <c:noMultiLvlLbl val="0"/>
      </c:catAx>
      <c:valAx>
        <c:axId val="94711993"/>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a:t>
                </a:r>
              </a:p>
            </c:rich>
          </c:tx>
          <c:layout>
            <c:manualLayout>
              <c:xMode val="edge"/>
              <c:yMode val="edge"/>
              <c:x val="0.0637560637560638"/>
              <c:y val="0.43944574410653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785798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齢別女子有配偶出生率30-34</a:t>
            </a:r>
          </a:p>
        </c:rich>
      </c:tx>
      <c:overlay val="0"/>
      <c:spPr>
        <a:noFill/>
        <a:ln w="0">
          <a:noFill/>
        </a:ln>
      </c:spPr>
    </c:title>
    <c:autoTitleDeleted val="0"/>
    <c:plotArea>
      <c:layout>
        <c:manualLayout>
          <c:xMode val="edge"/>
          <c:yMode val="edge"/>
          <c:x val="0.119681431376827"/>
          <c:y val="0.146951442132165"/>
          <c:w val="0.788784638882828"/>
          <c:h val="0.840817816721431"/>
        </c:manualLayout>
      </c:layout>
      <c:lineChart>
        <c:grouping val="standard"/>
        <c:varyColors val="0"/>
        <c:ser>
          <c:idx val="0"/>
          <c:order val="0"/>
          <c:tx>
            <c:strRef>
              <c:f>[4]有配偶出生率!$C$209</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C$210:$C$217</c:f>
              <c:numCache>
                <c:formatCode>General</c:formatCode>
                <c:ptCount val="8"/>
                <c:pt idx="0">
                  <c:v>1</c:v>
                </c:pt>
                <c:pt idx="1">
                  <c:v>1.0210922838813</c:v>
                </c:pt>
                <c:pt idx="2">
                  <c:v>0.867804389850267</c:v>
                </c:pt>
                <c:pt idx="3">
                  <c:v>1.0178178064425</c:v>
                </c:pt>
                <c:pt idx="4">
                  <c:v>1.17857617739711</c:v>
                </c:pt>
                <c:pt idx="5">
                  <c:v>1.31662821767071</c:v>
                </c:pt>
                <c:pt idx="6">
                  <c:v>1.35471712987644</c:v>
                </c:pt>
                <c:pt idx="7">
                  <c:v>1.39092296759139</c:v>
                </c:pt>
              </c:numCache>
            </c:numRef>
          </c:val>
          <c:smooth val="0"/>
        </c:ser>
        <c:ser>
          <c:idx val="1"/>
          <c:order val="1"/>
          <c:tx>
            <c:strRef>
              <c:f>[4]有配偶出生率!$D$209</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D$210:$D$217</c:f>
              <c:numCache>
                <c:formatCode>General</c:formatCode>
                <c:ptCount val="8"/>
                <c:pt idx="0">
                  <c:v>1</c:v>
                </c:pt>
                <c:pt idx="1">
                  <c:v>0.971422964129324</c:v>
                </c:pt>
                <c:pt idx="2">
                  <c:v>0.860013655005079</c:v>
                </c:pt>
                <c:pt idx="3">
                  <c:v>0.748604345880834</c:v>
                </c:pt>
                <c:pt idx="4">
                  <c:v>0.674439895073137</c:v>
                </c:pt>
                <c:pt idx="5">
                  <c:v>0.60027544426544</c:v>
                </c:pt>
                <c:pt idx="6">
                  <c:v>0.548606495835879</c:v>
                </c:pt>
                <c:pt idx="7">
                  <c:v>0.496937547406318</c:v>
                </c:pt>
              </c:numCache>
            </c:numRef>
          </c:val>
          <c:smooth val="0"/>
        </c:ser>
        <c:ser>
          <c:idx val="2"/>
          <c:order val="2"/>
          <c:tx>
            <c:strRef>
              <c:f>[4]有配偶出生率!$E$209</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E$210:$E$217</c:f>
              <c:numCache>
                <c:formatCode>General</c:formatCode>
                <c:ptCount val="8"/>
                <c:pt idx="0">
                  <c:v>1</c:v>
                </c:pt>
                <c:pt idx="1">
                  <c:v>0.922012333809033</c:v>
                </c:pt>
                <c:pt idx="2">
                  <c:v>0.916509971785138</c:v>
                </c:pt>
                <c:pt idx="3">
                  <c:v>0.874757721484357</c:v>
                </c:pt>
                <c:pt idx="4">
                  <c:v>0.856950867274796</c:v>
                </c:pt>
                <c:pt idx="5">
                  <c:v>0.737783392748047</c:v>
                </c:pt>
                <c:pt idx="6">
                  <c:v>0.665170247927305</c:v>
                </c:pt>
                <c:pt idx="7">
                  <c:v>0.681143501454675</c:v>
                </c:pt>
              </c:numCache>
            </c:numRef>
          </c:val>
          <c:smooth val="0"/>
        </c:ser>
        <c:ser>
          <c:idx val="3"/>
          <c:order val="3"/>
          <c:tx>
            <c:strRef>
              <c:f>[4]有配偶出生率!$F$209</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10:$B$217</c:f>
              <c:strCache>
                <c:ptCount val="8"/>
                <c:pt idx="0">
                  <c:v>1965</c:v>
                </c:pt>
                <c:pt idx="1">
                  <c:v>1970</c:v>
                </c:pt>
                <c:pt idx="2">
                  <c:v>1975</c:v>
                </c:pt>
                <c:pt idx="3">
                  <c:v>1980</c:v>
                </c:pt>
                <c:pt idx="4">
                  <c:v>1985</c:v>
                </c:pt>
                <c:pt idx="5">
                  <c:v>1990</c:v>
                </c:pt>
                <c:pt idx="6">
                  <c:v>1995</c:v>
                </c:pt>
                <c:pt idx="7">
                  <c:v>2000</c:v>
                </c:pt>
              </c:strCache>
            </c:strRef>
          </c:cat>
          <c:val>
            <c:numRef>
              <c:f>[4]有配偶出生率!$F$210:$F$217</c:f>
              <c:numCache>
                <c:formatCode>General</c:formatCode>
                <c:ptCount val="8"/>
                <c:pt idx="0">
                  <c:v>1</c:v>
                </c:pt>
                <c:pt idx="1">
                  <c:v>1.11274568096467</c:v>
                </c:pt>
                <c:pt idx="2">
                  <c:v>1.13614085391651</c:v>
                </c:pt>
                <c:pt idx="3">
                  <c:v>1.21006712382969</c:v>
                </c:pt>
                <c:pt idx="4">
                  <c:v>1.24535734222713</c:v>
                </c:pt>
                <c:pt idx="5">
                  <c:v>1.42194077770117</c:v>
                </c:pt>
                <c:pt idx="6">
                  <c:v>1.53045391081185</c:v>
                </c:pt>
                <c:pt idx="7">
                  <c:v>1.5154806527317</c:v>
                </c:pt>
              </c:numCache>
            </c:numRef>
          </c:val>
          <c:smooth val="0"/>
        </c:ser>
        <c:hiLowLines>
          <c:spPr>
            <a:ln w="0">
              <a:noFill/>
            </a:ln>
          </c:spPr>
        </c:hiLowLines>
        <c:marker val="1"/>
        <c:axId val="68010120"/>
        <c:axId val="11559472"/>
      </c:lineChart>
      <c:catAx>
        <c:axId val="68010120"/>
        <c:scaling>
          <c:orientation val="minMax"/>
        </c:scaling>
        <c:delete val="0"/>
        <c:axPos val="b"/>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11559472"/>
        <c:crossesAt val="0"/>
        <c:auto val="1"/>
        <c:lblAlgn val="ctr"/>
        <c:lblOffset val="100"/>
        <c:noMultiLvlLbl val="0"/>
      </c:catAx>
      <c:valAx>
        <c:axId val="11559472"/>
        <c:scaling>
          <c:orientation val="minMax"/>
        </c:scaling>
        <c:delete val="0"/>
        <c:axPos val="l"/>
        <c:majorGridlines>
          <c:spPr>
            <a:ln w="0">
              <a:solidFill>
                <a:srgbClr val="000000"/>
              </a:solidFill>
            </a:ln>
          </c:spPr>
        </c:majorGridlines>
        <c:title>
          <c:tx>
            <c:rich>
              <a:bodyPr rot="-5400000"/>
              <a:lstStyle/>
              <a:p>
                <a:pPr>
                  <a:defRPr b="0" sz="425" spc="-1" strike="noStrike">
                    <a:solidFill>
                      <a:srgbClr val="000000"/>
                    </a:solidFill>
                    <a:latin typeface="ＭＳ 明朝"/>
                  </a:defRPr>
                </a:pPr>
                <a:r>
                  <a:rPr b="0" sz="425" spc="-1" strike="noStrike">
                    <a:solidFill>
                      <a:srgbClr val="000000"/>
                    </a:solidFill>
                    <a:latin typeface="ＭＳ 明朝"/>
                  </a:rPr>
                  <a:t>倍数</a:t>
                </a:r>
              </a:p>
            </c:rich>
          </c:tx>
          <c:layout>
            <c:manualLayout>
              <c:xMode val="edge"/>
              <c:yMode val="edge"/>
              <c:x val="0.081060440759328"/>
              <c:y val="0.4417670682730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6801012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75" spc="-1" strike="noStrike">
                <a:solidFill>
                  <a:srgbClr val="000000"/>
                </a:solidFill>
                <a:latin typeface="ＭＳ 明朝"/>
              </a:defRPr>
            </a:pPr>
            <a:r>
              <a:rPr b="0" sz="375" spc="-1" strike="noStrike">
                <a:solidFill>
                  <a:srgbClr val="000000"/>
                </a:solidFill>
                <a:latin typeface="ＭＳ 明朝"/>
              </a:rPr>
              <a:t>年齢別女子有配偶出生率25-29</a:t>
            </a:r>
          </a:p>
        </c:rich>
      </c:tx>
      <c:overlay val="0"/>
      <c:spPr>
        <a:noFill/>
        <a:ln w="0">
          <a:noFill/>
        </a:ln>
      </c:spPr>
    </c:title>
    <c:autoTitleDeleted val="0"/>
    <c:plotArea>
      <c:layout>
        <c:manualLayout>
          <c:xMode val="edge"/>
          <c:yMode val="edge"/>
          <c:x val="0.0637100405222873"/>
          <c:y val="0.103580171358629"/>
          <c:w val="0.885524538496173"/>
          <c:h val="0.816707466340269"/>
        </c:manualLayout>
      </c:layout>
      <c:lineChart>
        <c:grouping val="standard"/>
        <c:varyColors val="0"/>
        <c:ser>
          <c:idx val="0"/>
          <c:order val="0"/>
          <c:tx>
            <c:strRef>
              <c:f>[4]有配偶出生率!$C$263</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C$275:$C$282</c:f>
              <c:numCache>
                <c:formatCode>General</c:formatCode>
                <c:ptCount val="8"/>
                <c:pt idx="0">
                  <c:v>1</c:v>
                </c:pt>
                <c:pt idx="1">
                  <c:v>1.08552906931238</c:v>
                </c:pt>
                <c:pt idx="2">
                  <c:v>0.896531822580879</c:v>
                </c:pt>
                <c:pt idx="3">
                  <c:v>0.932376286574214</c:v>
                </c:pt>
                <c:pt idx="4">
                  <c:v>1.35760856667565</c:v>
                </c:pt>
                <c:pt idx="5">
                  <c:v>1.6125991367015</c:v>
                </c:pt>
                <c:pt idx="6">
                  <c:v>1.87198718717154</c:v>
                </c:pt>
                <c:pt idx="7">
                  <c:v>2.19816901994752</c:v>
                </c:pt>
              </c:numCache>
            </c:numRef>
          </c:val>
          <c:smooth val="0"/>
        </c:ser>
        <c:ser>
          <c:idx val="1"/>
          <c:order val="1"/>
          <c:tx>
            <c:strRef>
              <c:f>[4]有配偶出生率!$D$274</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D$275:$D$282</c:f>
              <c:numCache>
                <c:formatCode>General</c:formatCode>
                <c:ptCount val="8"/>
                <c:pt idx="0">
                  <c:v>1</c:v>
                </c:pt>
                <c:pt idx="1">
                  <c:v>0.971422964129324</c:v>
                </c:pt>
                <c:pt idx="2">
                  <c:v>0.860013655005079</c:v>
                </c:pt>
                <c:pt idx="3">
                  <c:v>0.748604345880834</c:v>
                </c:pt>
                <c:pt idx="4">
                  <c:v>0.674439895073137</c:v>
                </c:pt>
                <c:pt idx="5">
                  <c:v>0.60027544426544</c:v>
                </c:pt>
                <c:pt idx="6">
                  <c:v>0.548606495835879</c:v>
                </c:pt>
                <c:pt idx="7">
                  <c:v>0.496937547406318</c:v>
                </c:pt>
              </c:numCache>
            </c:numRef>
          </c:val>
          <c:smooth val="0"/>
        </c:ser>
        <c:ser>
          <c:idx val="2"/>
          <c:order val="2"/>
          <c:tx>
            <c:strRef>
              <c:f>[4]有配偶出生率!$E$274</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E$275:$E$282</c:f>
              <c:numCache>
                <c:formatCode>General</c:formatCode>
                <c:ptCount val="8"/>
                <c:pt idx="0">
                  <c:v>1</c:v>
                </c:pt>
                <c:pt idx="1">
                  <c:v>0.972072555375578</c:v>
                </c:pt>
                <c:pt idx="2">
                  <c:v>0.974265120792637</c:v>
                </c:pt>
                <c:pt idx="3">
                  <c:v>0.914231601433532</c:v>
                </c:pt>
                <c:pt idx="4">
                  <c:v>0.876979713017696</c:v>
                </c:pt>
                <c:pt idx="5">
                  <c:v>0.870783490156495</c:v>
                </c:pt>
                <c:pt idx="6">
                  <c:v>0.734577556215301</c:v>
                </c:pt>
                <c:pt idx="7">
                  <c:v>0.659081259000481</c:v>
                </c:pt>
              </c:numCache>
            </c:numRef>
          </c:val>
          <c:smooth val="0"/>
        </c:ser>
        <c:ser>
          <c:idx val="3"/>
          <c:order val="3"/>
          <c:tx>
            <c:strRef>
              <c:f>[4]有配偶出生率!$F$274</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275:$B$282</c:f>
              <c:strCache>
                <c:ptCount val="8"/>
                <c:pt idx="0">
                  <c:v>1965</c:v>
                </c:pt>
                <c:pt idx="1">
                  <c:v>1970</c:v>
                </c:pt>
                <c:pt idx="2">
                  <c:v>1975</c:v>
                </c:pt>
                <c:pt idx="3">
                  <c:v>1980</c:v>
                </c:pt>
                <c:pt idx="4">
                  <c:v>1985</c:v>
                </c:pt>
                <c:pt idx="5">
                  <c:v>1990</c:v>
                </c:pt>
                <c:pt idx="6">
                  <c:v>1995</c:v>
                </c:pt>
                <c:pt idx="7">
                  <c:v>2000</c:v>
                </c:pt>
              </c:strCache>
            </c:strRef>
          </c:cat>
          <c:val>
            <c:numRef>
              <c:f>[4]有配偶出生率!$F$275:$F$282</c:f>
              <c:numCache>
                <c:formatCode>General</c:formatCode>
                <c:ptCount val="8"/>
                <c:pt idx="0">
                  <c:v>1</c:v>
                </c:pt>
                <c:pt idx="1">
                  <c:v>1.11757935497336</c:v>
                </c:pt>
                <c:pt idx="2">
                  <c:v>1.10155301582929</c:v>
                </c:pt>
                <c:pt idx="3">
                  <c:v>1.35131622916929</c:v>
                </c:pt>
                <c:pt idx="4">
                  <c:v>1.50599791818497</c:v>
                </c:pt>
                <c:pt idx="5">
                  <c:v>1.52802990764854</c:v>
                </c:pt>
                <c:pt idx="6">
                  <c:v>2.10672421913597</c:v>
                </c:pt>
                <c:pt idx="7">
                  <c:v>2.42610626254454</c:v>
                </c:pt>
              </c:numCache>
            </c:numRef>
          </c:val>
          <c:smooth val="0"/>
        </c:ser>
        <c:hiLowLines>
          <c:spPr>
            <a:ln w="0">
              <a:noFill/>
            </a:ln>
          </c:spPr>
        </c:hiLowLines>
        <c:marker val="1"/>
        <c:axId val="73722187"/>
        <c:axId val="81442559"/>
      </c:lineChart>
      <c:catAx>
        <c:axId val="73722187"/>
        <c:scaling>
          <c:orientation val="minMax"/>
        </c:scaling>
        <c:delete val="0"/>
        <c:axPos val="b"/>
        <c:title>
          <c:tx>
            <c:rich>
              <a:bodyPr rot="0"/>
              <a:lstStyle/>
              <a:p>
                <a:pPr>
                  <a:defRPr b="0" sz="375" spc="-1" strike="noStrike">
                    <a:solidFill>
                      <a:srgbClr val="000000"/>
                    </a:solidFill>
                    <a:latin typeface="ＭＳ 明朝"/>
                  </a:defRPr>
                </a:pPr>
                <a:r>
                  <a:rPr b="0" sz="375" spc="-1" strike="noStrike">
                    <a:solidFill>
                      <a:srgbClr val="000000"/>
                    </a:solidFill>
                    <a:latin typeface="ＭＳ 明朝"/>
                  </a:rPr>
                  <a:t>年次</a:t>
                </a:r>
              </a:p>
            </c:rich>
          </c:tx>
          <c:layout>
            <c:manualLayout>
              <c:xMode val="edge"/>
              <c:yMode val="edge"/>
              <c:x val="0.481652408824854"/>
              <c:y val="0.8688800489596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375" spc="-1" strike="noStrike">
                <a:solidFill>
                  <a:srgbClr val="000000"/>
                </a:solidFill>
                <a:latin typeface="ＭＳ 明朝"/>
              </a:defRPr>
            </a:pPr>
          </a:p>
        </c:txPr>
        <c:crossAx val="81442559"/>
        <c:crossesAt val="0"/>
        <c:auto val="1"/>
        <c:lblAlgn val="ctr"/>
        <c:lblOffset val="100"/>
        <c:noMultiLvlLbl val="0"/>
      </c:catAx>
      <c:valAx>
        <c:axId val="81442559"/>
        <c:scaling>
          <c:orientation val="minMax"/>
        </c:scaling>
        <c:delete val="0"/>
        <c:axPos val="l"/>
        <c:majorGridlines>
          <c:spPr>
            <a:ln w="0">
              <a:solidFill>
                <a:srgbClr val="000000"/>
              </a:solidFill>
            </a:ln>
          </c:spPr>
        </c:majorGridlines>
        <c:title>
          <c:tx>
            <c:rich>
              <a:bodyPr rot="-5400000"/>
              <a:lstStyle/>
              <a:p>
                <a:pPr>
                  <a:defRPr b="0" sz="375" spc="-1" strike="noStrike">
                    <a:solidFill>
                      <a:srgbClr val="000000"/>
                    </a:solidFill>
                    <a:latin typeface="ＭＳ 明朝"/>
                  </a:defRPr>
                </a:pPr>
                <a:r>
                  <a:rPr b="0" sz="375" spc="-1" strike="noStrike">
                    <a:solidFill>
                      <a:srgbClr val="000000"/>
                    </a:solidFill>
                    <a:latin typeface="ＭＳ 明朝"/>
                  </a:rPr>
                  <a:t>倍数</a:t>
                </a:r>
              </a:p>
            </c:rich>
          </c:tx>
          <c:layout>
            <c:manualLayout>
              <c:xMode val="edge"/>
              <c:yMode val="edge"/>
              <c:x val="0.0592075641602882"/>
              <c:y val="0.4101897184822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ＭＳ 明朝"/>
              </a:defRPr>
            </a:pPr>
          </a:p>
        </c:txPr>
        <c:crossAx val="7372218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齢別女子有配偶出生率40-44</a:t>
            </a:r>
          </a:p>
        </c:rich>
      </c:tx>
      <c:overlay val="0"/>
      <c:spPr>
        <a:noFill/>
        <a:ln w="0">
          <a:noFill/>
        </a:ln>
      </c:spPr>
    </c:title>
    <c:autoTitleDeleted val="0"/>
    <c:plotArea>
      <c:layout>
        <c:manualLayout>
          <c:xMode val="edge"/>
          <c:yMode val="edge"/>
          <c:x val="0.118157471880021"/>
          <c:y val="0.113671997491377"/>
          <c:w val="0.800214247455812"/>
          <c:h val="0.812010034493572"/>
        </c:manualLayout>
      </c:layout>
      <c:lineChart>
        <c:grouping val="standard"/>
        <c:varyColors val="0"/>
        <c:ser>
          <c:idx val="0"/>
          <c:order val="0"/>
          <c:tx>
            <c:strRef>
              <c:f>[4]有配偶出生率!$C$339</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C$340:$C$347</c:f>
              <c:numCache>
                <c:formatCode>General</c:formatCode>
                <c:ptCount val="8"/>
                <c:pt idx="0">
                  <c:v>1</c:v>
                </c:pt>
                <c:pt idx="1">
                  <c:v>1.12368583797155</c:v>
                </c:pt>
                <c:pt idx="2">
                  <c:v>0.94035661636734</c:v>
                </c:pt>
                <c:pt idx="3">
                  <c:v>0.799919288408629</c:v>
                </c:pt>
                <c:pt idx="4">
                  <c:v>0.98516827004601</c:v>
                </c:pt>
                <c:pt idx="5">
                  <c:v>1.17669000861135</c:v>
                </c:pt>
                <c:pt idx="6">
                  <c:v>1.27260309117995</c:v>
                </c:pt>
                <c:pt idx="7">
                  <c:v>1.80030378986816</c:v>
                </c:pt>
              </c:numCache>
            </c:numRef>
          </c:val>
          <c:smooth val="0"/>
        </c:ser>
        <c:ser>
          <c:idx val="1"/>
          <c:order val="1"/>
          <c:tx>
            <c:strRef>
              <c:f>[4]有配偶出生率!$D$339</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D$340:$D$347</c:f>
              <c:numCache>
                <c:formatCode>General</c:formatCode>
                <c:ptCount val="8"/>
                <c:pt idx="0">
                  <c:v>1</c:v>
                </c:pt>
                <c:pt idx="1">
                  <c:v>0.97031808952915</c:v>
                </c:pt>
                <c:pt idx="2">
                  <c:v>0.881398992350906</c:v>
                </c:pt>
                <c:pt idx="3">
                  <c:v>0.792479895172661</c:v>
                </c:pt>
                <c:pt idx="4">
                  <c:v>0.749492457880405</c:v>
                </c:pt>
                <c:pt idx="5">
                  <c:v>0.70650502058815</c:v>
                </c:pt>
                <c:pt idx="6">
                  <c:v>0.61736657226379</c:v>
                </c:pt>
                <c:pt idx="7">
                  <c:v>0.528228123939431</c:v>
                </c:pt>
              </c:numCache>
            </c:numRef>
          </c:val>
          <c:smooth val="0"/>
        </c:ser>
        <c:ser>
          <c:idx val="2"/>
          <c:order val="2"/>
          <c:tx>
            <c:strRef>
              <c:f>[4]有配偶出生率!$E$339</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E$340:$E$347</c:f>
              <c:numCache>
                <c:formatCode>General</c:formatCode>
                <c:ptCount val="8"/>
                <c:pt idx="0">
                  <c:v>1</c:v>
                </c:pt>
                <c:pt idx="1">
                  <c:v>0.922986097164344</c:v>
                </c:pt>
                <c:pt idx="2">
                  <c:v>1.08554549341326</c:v>
                </c:pt>
                <c:pt idx="3">
                  <c:v>1.03703847538045</c:v>
                </c:pt>
                <c:pt idx="4">
                  <c:v>0.98796535583386</c:v>
                </c:pt>
                <c:pt idx="5">
                  <c:v>0.966974469638865</c:v>
                </c:pt>
                <c:pt idx="6">
                  <c:v>0.943215106732973</c:v>
                </c:pt>
                <c:pt idx="7">
                  <c:v>0.79354697017498</c:v>
                </c:pt>
              </c:numCache>
            </c:numRef>
          </c:val>
          <c:smooth val="0"/>
        </c:ser>
        <c:ser>
          <c:idx val="3"/>
          <c:order val="3"/>
          <c:tx>
            <c:strRef>
              <c:f>[4]有配偶出生率!$F$339</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F$340:$F$347</c:f>
              <c:numCache>
                <c:formatCode>General</c:formatCode>
                <c:ptCount val="8"/>
                <c:pt idx="0">
                  <c:v>1</c:v>
                </c:pt>
                <c:pt idx="1">
                  <c:v>1.23764826371431</c:v>
                </c:pt>
                <c:pt idx="2">
                  <c:v>0.803563167879997</c:v>
                </c:pt>
                <c:pt idx="3">
                  <c:v>0.98453624298055</c:v>
                </c:pt>
                <c:pt idx="4">
                  <c:v>1.14669242333798</c:v>
                </c:pt>
                <c:pt idx="5">
                  <c:v>1.22701556010211</c:v>
                </c:pt>
                <c:pt idx="6">
                  <c:v>1.33597046063355</c:v>
                </c:pt>
                <c:pt idx="7">
                  <c:v>1.81182987456495</c:v>
                </c:pt>
              </c:numCache>
            </c:numRef>
          </c:val>
          <c:smooth val="0"/>
        </c:ser>
        <c:hiLowLines>
          <c:spPr>
            <a:ln w="0">
              <a:noFill/>
            </a:ln>
          </c:spPr>
        </c:hiLowLines>
        <c:marker val="1"/>
        <c:axId val="40366637"/>
        <c:axId val="14955415"/>
      </c:lineChart>
      <c:catAx>
        <c:axId val="40366637"/>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14955415"/>
        <c:crossesAt val="0"/>
        <c:auto val="1"/>
        <c:lblAlgn val="ctr"/>
        <c:lblOffset val="100"/>
        <c:noMultiLvlLbl val="0"/>
      </c:catAx>
      <c:valAx>
        <c:axId val="14955415"/>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a:t>
                </a:r>
              </a:p>
            </c:rich>
          </c:tx>
          <c:layout>
            <c:manualLayout>
              <c:xMode val="edge"/>
              <c:yMode val="edge"/>
              <c:x val="0.0798071772897697"/>
              <c:y val="0.409532768893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4036663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齢別女子有配偶出生率　45-49 倍数</a:t>
            </a:r>
          </a:p>
        </c:rich>
      </c:tx>
      <c:layout>
        <c:manualLayout>
          <c:xMode val="edge"/>
          <c:yMode val="edge"/>
          <c:x val="0.129243697478992"/>
          <c:y val="0.0635743924125667"/>
        </c:manualLayout>
      </c:layout>
      <c:overlay val="0"/>
      <c:spPr>
        <a:noFill/>
        <a:ln w="0">
          <a:noFill/>
        </a:ln>
      </c:spPr>
    </c:title>
    <c:autoTitleDeleted val="0"/>
    <c:plotArea>
      <c:layout>
        <c:manualLayout>
          <c:xMode val="edge"/>
          <c:yMode val="edge"/>
          <c:x val="0.0577591036414566"/>
          <c:y val="0.135002963841138"/>
          <c:w val="0.443137254901961"/>
          <c:h val="0.737551867219917"/>
        </c:manualLayout>
      </c:layout>
      <c:lineChart>
        <c:grouping val="standard"/>
        <c:varyColors val="0"/>
        <c:ser>
          <c:idx val="0"/>
          <c:order val="0"/>
          <c:tx>
            <c:strRef>
              <c:f>[4]有配偶出生率!$C$405</c:f>
              <c:strCache>
                <c:ptCount val="1"/>
                <c:pt idx="0">
                  <c:v>年齢別有配偶出生率(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C$406:$C$413</c:f>
              <c:numCache>
                <c:formatCode>General</c:formatCode>
                <c:ptCount val="8"/>
                <c:pt idx="0">
                  <c:v>1</c:v>
                </c:pt>
                <c:pt idx="1">
                  <c:v>1.00078302961276</c:v>
                </c:pt>
                <c:pt idx="2">
                  <c:v>1.19188510970192</c:v>
                </c:pt>
                <c:pt idx="3">
                  <c:v>0.752240562882902</c:v>
                </c:pt>
                <c:pt idx="4">
                  <c:v>0.663755252348803</c:v>
                </c:pt>
                <c:pt idx="5">
                  <c:v>0.421854370874175</c:v>
                </c:pt>
                <c:pt idx="6">
                  <c:v>1.29464669408803</c:v>
                </c:pt>
                <c:pt idx="7">
                  <c:v>0.124036137137614</c:v>
                </c:pt>
              </c:numCache>
            </c:numRef>
          </c:val>
          <c:smooth val="0"/>
        </c:ser>
        <c:ser>
          <c:idx val="1"/>
          <c:order val="1"/>
          <c:tx>
            <c:strRef>
              <c:f>[4]有配偶出生率!$D$405</c:f>
              <c:strCache>
                <c:ptCount val="1"/>
                <c:pt idx="0">
                  <c:v>最終学歴高卒以下割合男子</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D$406:$D$413</c:f>
              <c:numCache>
                <c:formatCode>General</c:formatCode>
                <c:ptCount val="8"/>
                <c:pt idx="0">
                  <c:v>1</c:v>
                </c:pt>
                <c:pt idx="1">
                  <c:v>0.97031808952915</c:v>
                </c:pt>
                <c:pt idx="2">
                  <c:v>0.881398992350906</c:v>
                </c:pt>
                <c:pt idx="3">
                  <c:v>0.792479895172661</c:v>
                </c:pt>
                <c:pt idx="4">
                  <c:v>0.749492457880405</c:v>
                </c:pt>
                <c:pt idx="5">
                  <c:v>0.70650502058815</c:v>
                </c:pt>
                <c:pt idx="6">
                  <c:v>0.61736657226379</c:v>
                </c:pt>
                <c:pt idx="7">
                  <c:v>0.528228123939431</c:v>
                </c:pt>
              </c:numCache>
            </c:numRef>
          </c:val>
          <c:smooth val="0"/>
        </c:ser>
        <c:ser>
          <c:idx val="2"/>
          <c:order val="2"/>
          <c:tx>
            <c:strRef>
              <c:f>[4]有配偶出生率!$E$405</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E$406:$E$413</c:f>
              <c:numCache>
                <c:formatCode>General</c:formatCode>
                <c:ptCount val="8"/>
                <c:pt idx="0">
                  <c:v>1</c:v>
                </c:pt>
                <c:pt idx="1">
                  <c:v>0.95551967743238</c:v>
                </c:pt>
                <c:pt idx="2">
                  <c:v>0.945552608079311</c:v>
                </c:pt>
                <c:pt idx="3">
                  <c:v>0.950008164922088</c:v>
                </c:pt>
                <c:pt idx="4">
                  <c:v>0.923154795275927</c:v>
                </c:pt>
                <c:pt idx="5">
                  <c:v>0.88353826385575</c:v>
                </c:pt>
                <c:pt idx="6">
                  <c:v>0.858552492656622</c:v>
                </c:pt>
                <c:pt idx="7">
                  <c:v>0.841972980094861</c:v>
                </c:pt>
              </c:numCache>
            </c:numRef>
          </c:val>
          <c:smooth val="0"/>
        </c:ser>
        <c:ser>
          <c:idx val="3"/>
          <c:order val="3"/>
          <c:tx>
            <c:strRef>
              <c:f>[4]有配偶出生率!$F$405</c:f>
              <c:strCache>
                <c:ptCount val="1"/>
                <c:pt idx="0">
                  <c:v>予測値</c:v>
                </c:pt>
              </c:strCache>
            </c:strRef>
          </c:tx>
          <c:spPr>
            <a:solidFill>
              <a:srgbClr val="808080"/>
            </a:solidFill>
            <a:ln w="12600">
              <a:solidFill>
                <a:srgbClr val="808080"/>
              </a:solidFill>
              <a:custDash>
                <a:ds d="1200000" sp="300000"/>
              </a:custDash>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有配偶出生率!$B$340:$B$347</c:f>
              <c:strCache>
                <c:ptCount val="8"/>
                <c:pt idx="0">
                  <c:v>1965</c:v>
                </c:pt>
                <c:pt idx="1">
                  <c:v>1970</c:v>
                </c:pt>
                <c:pt idx="2">
                  <c:v>1975</c:v>
                </c:pt>
                <c:pt idx="3">
                  <c:v>1980</c:v>
                </c:pt>
                <c:pt idx="4">
                  <c:v>1985</c:v>
                </c:pt>
                <c:pt idx="5">
                  <c:v>1990</c:v>
                </c:pt>
                <c:pt idx="6">
                  <c:v>1995</c:v>
                </c:pt>
                <c:pt idx="7">
                  <c:v>2000</c:v>
                </c:pt>
              </c:strCache>
            </c:strRef>
          </c:cat>
          <c:val>
            <c:numRef>
              <c:f>[4]有配偶出生率!$F$406:$F$413</c:f>
              <c:numCache>
                <c:formatCode>General</c:formatCode>
                <c:ptCount val="8"/>
                <c:pt idx="0">
                  <c:v>1</c:v>
                </c:pt>
                <c:pt idx="1">
                  <c:v>1.11361476956306</c:v>
                </c:pt>
                <c:pt idx="2">
                  <c:v>0.928634652841366</c:v>
                </c:pt>
                <c:pt idx="3">
                  <c:v>0.682196680687979</c:v>
                </c:pt>
                <c:pt idx="4">
                  <c:v>0.686664215355501</c:v>
                </c:pt>
                <c:pt idx="5">
                  <c:v>0.745518277171917</c:v>
                </c:pt>
                <c:pt idx="6">
                  <c:v>0.623974927614802</c:v>
                </c:pt>
                <c:pt idx="7">
                  <c:v>0.466610735095982</c:v>
                </c:pt>
              </c:numCache>
            </c:numRef>
          </c:val>
          <c:smooth val="0"/>
        </c:ser>
        <c:hiLowLines>
          <c:spPr>
            <a:ln w="0">
              <a:noFill/>
            </a:ln>
          </c:spPr>
        </c:hiLowLines>
        <c:marker val="1"/>
        <c:axId val="94729092"/>
        <c:axId val="31858750"/>
      </c:lineChart>
      <c:catAx>
        <c:axId val="9472909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1858750"/>
        <c:crossesAt val="0"/>
        <c:auto val="1"/>
        <c:lblAlgn val="ctr"/>
        <c:lblOffset val="100"/>
        <c:noMultiLvlLbl val="0"/>
      </c:catAx>
      <c:valAx>
        <c:axId val="3185875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明朝"/>
                  </a:defRPr>
                </a:pPr>
                <a:r>
                  <a:rPr b="0" sz="800" spc="-1" strike="noStrike">
                    <a:solidFill>
                      <a:srgbClr val="000000"/>
                    </a:solidFill>
                    <a:latin typeface="ＭＳ 明朝"/>
                  </a:rPr>
                  <a:t>倍数</a:t>
                </a:r>
              </a:p>
            </c:rich>
          </c:tx>
          <c:layout>
            <c:manualLayout>
              <c:xMode val="edge"/>
              <c:yMode val="edge"/>
              <c:x val="0.0140616246498599"/>
              <c:y val="0.33535862477771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4729092"/>
        <c:crossesAt val="1"/>
        <c:crossBetween val="midCat"/>
      </c:valAx>
      <c:spPr>
        <a:solidFill>
          <a:srgbClr val="ffffff"/>
        </a:solidFill>
        <a:ln w="12600">
          <a:solidFill>
            <a:srgbClr val="808080"/>
          </a:solidFill>
          <a:round/>
        </a:ln>
      </c:spPr>
    </c:plotArea>
    <c:legend>
      <c:legendPos val="r"/>
      <c:layout>
        <c:manualLayout>
          <c:xMode val="edge"/>
          <c:yMode val="edge"/>
          <c:x val="0.592100840336134"/>
          <c:y val="0.112329579134558"/>
          <c:w val="0.330028011204482"/>
          <c:h val="0.690130409010077"/>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シミュレーション結果の比較</a:t>
            </a:r>
          </a:p>
        </c:rich>
      </c:tx>
      <c:layout>
        <c:manualLayout>
          <c:xMode val="edge"/>
          <c:yMode val="edge"/>
          <c:x val="0.396020009895003"/>
          <c:y val="0.0616279069767442"/>
        </c:manualLayout>
      </c:layout>
      <c:overlay val="0"/>
      <c:spPr>
        <a:noFill/>
        <a:ln w="0">
          <a:noFill/>
        </a:ln>
      </c:spPr>
    </c:title>
    <c:autoTitleDeleted val="0"/>
    <c:plotArea>
      <c:layout>
        <c:manualLayout>
          <c:xMode val="edge"/>
          <c:yMode val="edge"/>
          <c:x val="0.0310043428068825"/>
          <c:y val="0.216957364341085"/>
          <c:w val="0.88609752075202"/>
          <c:h val="0.730523255813954"/>
        </c:manualLayout>
      </c:layout>
      <c:lineChart>
        <c:grouping val="standard"/>
        <c:varyColors val="0"/>
        <c:ser>
          <c:idx val="0"/>
          <c:order val="0"/>
          <c:tx>
            <c:strRef>
              <c:f>シミュレーション結果のまとめ!$A$30</c:f>
              <c:strCache>
                <c:ptCount val="1"/>
                <c:pt idx="0">
                  <c:v>実際の変化</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0:$I$30</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31</c:f>
              <c:strCache>
                <c:ptCount val="1"/>
                <c:pt idx="0">
                  <c:v>実測モデル</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1:$I$31</c:f>
              <c:numCache>
                <c:formatCode>General</c:formatCode>
                <c:ptCount val="8"/>
                <c:pt idx="0">
                  <c:v>1.86815848786485</c:v>
                </c:pt>
                <c:pt idx="1">
                  <c:v>1.84464405338724</c:v>
                </c:pt>
                <c:pt idx="2">
                  <c:v>1.70783259503528</c:v>
                </c:pt>
                <c:pt idx="3">
                  <c:v>1.47663913742037</c:v>
                </c:pt>
                <c:pt idx="4">
                  <c:v>1.40743872755897</c:v>
                </c:pt>
                <c:pt idx="5">
                  <c:v>1.28815395911327</c:v>
                </c:pt>
                <c:pt idx="6">
                  <c:v>1.11855774533971</c:v>
                </c:pt>
                <c:pt idx="7">
                  <c:v>1.04917472548515</c:v>
                </c:pt>
              </c:numCache>
            </c:numRef>
          </c:val>
          <c:smooth val="0"/>
        </c:ser>
        <c:ser>
          <c:idx val="2"/>
          <c:order val="2"/>
          <c:tx>
            <c:strRef>
              <c:f>シミュレーション結果のまとめ!$A$32</c:f>
              <c:strCache>
                <c:ptCount val="1"/>
                <c:pt idx="0">
                  <c:v>推計モデル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2:$I$32</c:f>
              <c:numCache>
                <c:formatCode>General</c:formatCode>
                <c:ptCount val="8"/>
                <c:pt idx="0">
                  <c:v>1.86815848786485</c:v>
                </c:pt>
                <c:pt idx="1">
                  <c:v>1.87876640147011</c:v>
                </c:pt>
                <c:pt idx="2">
                  <c:v>1.68973959089446</c:v>
                </c:pt>
                <c:pt idx="3">
                  <c:v>1.49718491602192</c:v>
                </c:pt>
                <c:pt idx="4">
                  <c:v>1.30129589693739</c:v>
                </c:pt>
                <c:pt idx="5">
                  <c:v>1.21744467329763</c:v>
                </c:pt>
                <c:pt idx="6">
                  <c:v>1.16229818504926</c:v>
                </c:pt>
                <c:pt idx="7">
                  <c:v>1.10189165328526</c:v>
                </c:pt>
              </c:numCache>
            </c:numRef>
          </c:val>
          <c:smooth val="0"/>
        </c:ser>
        <c:ser>
          <c:idx val="3"/>
          <c:order val="3"/>
          <c:tx>
            <c:strRef>
              <c:f>シミュレーション結果のまとめ!$A$33</c:f>
              <c:strCache>
                <c:ptCount val="1"/>
                <c:pt idx="0">
                  <c:v>混合モデル</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3:$I$33</c:f>
              <c:numCache>
                <c:formatCode>General</c:formatCode>
                <c:ptCount val="8"/>
                <c:pt idx="0">
                  <c:v>1.86815848786485</c:v>
                </c:pt>
                <c:pt idx="1">
                  <c:v>1.84969586455353</c:v>
                </c:pt>
                <c:pt idx="2">
                  <c:v>1.68131594839455</c:v>
                </c:pt>
                <c:pt idx="3">
                  <c:v>1.48312959403567</c:v>
                </c:pt>
                <c:pt idx="4">
                  <c:v>1.28324689819162</c:v>
                </c:pt>
                <c:pt idx="5">
                  <c:v>1.19733001337997</c:v>
                </c:pt>
                <c:pt idx="6">
                  <c:v>1.15595135657116</c:v>
                </c:pt>
                <c:pt idx="7">
                  <c:v>1.10735189975685</c:v>
                </c:pt>
              </c:numCache>
            </c:numRef>
          </c:val>
          <c:smooth val="0"/>
        </c:ser>
        <c:hiLowLines>
          <c:spPr>
            <a:ln w="0">
              <a:noFill/>
            </a:ln>
          </c:spPr>
        </c:hiLowLines>
        <c:marker val="1"/>
        <c:axId val="35295291"/>
        <c:axId val="95745379"/>
      </c:lineChart>
      <c:catAx>
        <c:axId val="3529529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745379"/>
        <c:crossesAt val="0"/>
        <c:auto val="1"/>
        <c:lblAlgn val="ctr"/>
        <c:lblOffset val="100"/>
        <c:noMultiLvlLbl val="0"/>
      </c:catAx>
      <c:valAx>
        <c:axId val="95745379"/>
        <c:scaling>
          <c:orientation val="minMax"/>
          <c:min val="1"/>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明朝"/>
                  </a:defRPr>
                </a:pPr>
                <a:r>
                  <a:rPr b="0" sz="800" spc="-1" strike="noStrike">
                    <a:solidFill>
                      <a:srgbClr val="000000"/>
                    </a:solidFill>
                    <a:latin typeface="ＭＳ 明朝"/>
                  </a:rPr>
                  <a:t>札幌市の合計特殊出生率</a:t>
                </a:r>
              </a:p>
            </c:rich>
          </c:tx>
          <c:layout>
            <c:manualLayout>
              <c:xMode val="edge"/>
              <c:yMode val="edge"/>
              <c:x val="0.0137430597548238"/>
              <c:y val="0.321414728682171"/>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5295291"/>
        <c:crossesAt val="1"/>
        <c:crossBetween val="midCat"/>
      </c:valAx>
      <c:spPr>
        <a:solidFill>
          <a:srgbClr val="c0c0c0"/>
        </a:solidFill>
        <a:ln w="12600">
          <a:solidFill>
            <a:srgbClr val="808080"/>
          </a:solidFill>
          <a:round/>
        </a:ln>
      </c:spPr>
    </c:plotArea>
    <c:legend>
      <c:legendPos val="r"/>
      <c:layout>
        <c:manualLayout>
          <c:xMode val="edge"/>
          <c:yMode val="edge"/>
          <c:x val="-0.569732285195976"/>
          <c:y val="0.872771317829457"/>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女子の未婚初婚率倍数30-34</a:t>
            </a:r>
          </a:p>
        </c:rich>
      </c:tx>
      <c:overlay val="0"/>
      <c:spPr>
        <a:noFill/>
        <a:ln w="0">
          <a:noFill/>
        </a:ln>
      </c:spPr>
    </c:title>
    <c:autoTitleDeleted val="0"/>
    <c:plotArea>
      <c:layout>
        <c:manualLayout>
          <c:xMode val="edge"/>
          <c:yMode val="edge"/>
          <c:x val="0.118509919797383"/>
          <c:y val="0.129605138862649"/>
          <c:w val="0.791051076403546"/>
          <c:h val="0.852635556395239"/>
        </c:manualLayout>
      </c:layout>
      <c:lineChart>
        <c:grouping val="standard"/>
        <c:varyColors val="0"/>
        <c:ser>
          <c:idx val="0"/>
          <c:order val="0"/>
          <c:tx>
            <c:strRef>
              <c:f>[4]Ｆ未婚初婚率!$C$201</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212:$C$218</c:f>
              <c:numCache>
                <c:formatCode>General</c:formatCode>
                <c:ptCount val="7"/>
                <c:pt idx="0">
                  <c:v>1</c:v>
                </c:pt>
                <c:pt idx="1">
                  <c:v>0.941956058156021</c:v>
                </c:pt>
                <c:pt idx="2">
                  <c:v>0.895837662290423</c:v>
                </c:pt>
                <c:pt idx="3">
                  <c:v>0.85385791648852</c:v>
                </c:pt>
                <c:pt idx="4">
                  <c:v>0.837246036977796</c:v>
                </c:pt>
                <c:pt idx="5">
                  <c:v>0.724870024953815</c:v>
                </c:pt>
                <c:pt idx="6">
                  <c:v>0.673990509397259</c:v>
                </c:pt>
              </c:numCache>
            </c:numRef>
          </c:val>
          <c:smooth val="0"/>
        </c:ser>
        <c:ser>
          <c:idx val="1"/>
          <c:order val="1"/>
          <c:tx>
            <c:strRef>
              <c:f>[4]Ｆ未婚初婚率!$D$136</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212:$D$218</c:f>
              <c:numCache>
                <c:formatCode>General</c:formatCode>
                <c:ptCount val="7"/>
                <c:pt idx="0">
                  <c:v>1</c:v>
                </c:pt>
                <c:pt idx="1">
                  <c:v>0.971422964129324</c:v>
                </c:pt>
                <c:pt idx="2">
                  <c:v>0.860013655005079</c:v>
                </c:pt>
                <c:pt idx="3">
                  <c:v>0.748604345880834</c:v>
                </c:pt>
                <c:pt idx="4">
                  <c:v>0.674439895073137</c:v>
                </c:pt>
                <c:pt idx="5">
                  <c:v>0.60027544426544</c:v>
                </c:pt>
                <c:pt idx="6">
                  <c:v>0.548606495835879</c:v>
                </c:pt>
              </c:numCache>
            </c:numRef>
          </c:val>
          <c:smooth val="0"/>
        </c:ser>
        <c:ser>
          <c:idx val="2"/>
          <c:order val="2"/>
          <c:tx>
            <c:strRef>
              <c:f>[4]Ｆ未婚初婚率!$E$146</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212:$E$218</c:f>
              <c:numCache>
                <c:formatCode>General</c:formatCode>
                <c:ptCount val="7"/>
                <c:pt idx="0">
                  <c:v>1</c:v>
                </c:pt>
                <c:pt idx="1">
                  <c:v>0.922012333809033</c:v>
                </c:pt>
                <c:pt idx="2">
                  <c:v>0.916509971785138</c:v>
                </c:pt>
                <c:pt idx="3">
                  <c:v>0.874757721484357</c:v>
                </c:pt>
                <c:pt idx="4">
                  <c:v>0.856950867274796</c:v>
                </c:pt>
                <c:pt idx="5">
                  <c:v>0.737783392748047</c:v>
                </c:pt>
                <c:pt idx="6">
                  <c:v>0.665170247927305</c:v>
                </c:pt>
              </c:numCache>
            </c:numRef>
          </c:val>
          <c:smooth val="0"/>
        </c:ser>
        <c:ser>
          <c:idx val="3"/>
          <c:order val="3"/>
          <c:tx>
            <c:strRef>
              <c:f>[4]Ｆ未婚初婚率!$F$211</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12:$F$218</c:f>
              <c:numCache>
                <c:formatCode>General</c:formatCode>
                <c:ptCount val="7"/>
                <c:pt idx="0">
                  <c:v>1</c:v>
                </c:pt>
                <c:pt idx="1">
                  <c:v>0.940499889449033</c:v>
                </c:pt>
                <c:pt idx="2">
                  <c:v>0.912379582909049</c:v>
                </c:pt>
                <c:pt idx="3">
                  <c:v>0.859507460989453</c:v>
                </c:pt>
                <c:pt idx="4">
                  <c:v>0.831130302290472</c:v>
                </c:pt>
                <c:pt idx="5">
                  <c:v>0.733543016881843</c:v>
                </c:pt>
                <c:pt idx="6">
                  <c:v>0.672662897044532</c:v>
                </c:pt>
              </c:numCache>
            </c:numRef>
          </c:val>
          <c:smooth val="0"/>
        </c:ser>
        <c:hiLowLines>
          <c:spPr>
            <a:ln w="0">
              <a:noFill/>
            </a:ln>
          </c:spPr>
        </c:hiLowLines>
        <c:marker val="1"/>
        <c:axId val="33980483"/>
        <c:axId val="56431199"/>
      </c:lineChart>
      <c:catAx>
        <c:axId val="33980483"/>
        <c:scaling>
          <c:orientation val="minMax"/>
        </c:scaling>
        <c:delete val="0"/>
        <c:axPos val="b"/>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56431199"/>
        <c:crossesAt val="0"/>
        <c:auto val="1"/>
        <c:lblAlgn val="ctr"/>
        <c:lblOffset val="100"/>
        <c:noMultiLvlLbl val="0"/>
      </c:catAx>
      <c:valAx>
        <c:axId val="56431199"/>
        <c:scaling>
          <c:orientation val="minMax"/>
        </c:scaling>
        <c:delete val="0"/>
        <c:axPos val="l"/>
        <c:majorGridlines>
          <c:spPr>
            <a:ln w="0">
              <a:solidFill>
                <a:srgbClr val="000000"/>
              </a:solidFill>
            </a:ln>
          </c:spPr>
        </c:majorGridlines>
        <c:title>
          <c:tx>
            <c:rich>
              <a:bodyPr rot="-5400000"/>
              <a:lstStyle/>
              <a:p>
                <a:pPr>
                  <a:defRPr b="0" sz="525" spc="-1" strike="noStrike">
                    <a:solidFill>
                      <a:srgbClr val="000000"/>
                    </a:solidFill>
                    <a:latin typeface="ＭＳ 明朝"/>
                  </a:defRPr>
                </a:pPr>
                <a:r>
                  <a:rPr b="0" sz="525"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339804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シミュレーション結果の比較（未婚初婚率の影響）</a:t>
            </a:r>
          </a:p>
        </c:rich>
      </c:tx>
      <c:layout>
        <c:manualLayout>
          <c:xMode val="edge"/>
          <c:yMode val="edge"/>
          <c:x val="0.280737588652482"/>
          <c:y val="0.0600295369646425"/>
        </c:manualLayout>
      </c:layout>
      <c:overlay val="0"/>
      <c:spPr>
        <a:noFill/>
        <a:ln w="0">
          <a:noFill/>
        </a:ln>
      </c:spPr>
    </c:title>
    <c:autoTitleDeleted val="0"/>
    <c:plotArea>
      <c:layout>
        <c:manualLayout>
          <c:xMode val="edge"/>
          <c:yMode val="edge"/>
          <c:x val="0.0397163120567376"/>
          <c:y val="0.129354530449136"/>
          <c:w val="0.844425531914894"/>
          <c:h val="0.737902875510381"/>
        </c:manualLayout>
      </c:layout>
      <c:lineChart>
        <c:grouping val="standard"/>
        <c:varyColors val="0"/>
        <c:ser>
          <c:idx val="0"/>
          <c:order val="0"/>
          <c:tx>
            <c:strRef>
              <c:f>シミュレーション結果のまとめ!$A$65</c:f>
              <c:strCache>
                <c:ptCount val="1"/>
                <c:pt idx="0">
                  <c:v>実績値</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5:$I$65</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66</c:f>
              <c:strCache>
                <c:ptCount val="1"/>
                <c:pt idx="0">
                  <c:v>両倍数＝１</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6:$I$66</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2"/>
          <c:order val="2"/>
          <c:tx>
            <c:strRef>
              <c:f>シミュレーション結果のまとめ!$A$67</c:f>
              <c:strCache>
                <c:ptCount val="1"/>
                <c:pt idx="0">
                  <c:v>未婚初婚率のみ実績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7:$I$67</c:f>
              <c:numCache>
                <c:formatCode>General</c:formatCode>
                <c:ptCount val="8"/>
                <c:pt idx="0">
                  <c:v>1.86815848786485</c:v>
                </c:pt>
                <c:pt idx="1">
                  <c:v>1.83513575714059</c:v>
                </c:pt>
                <c:pt idx="2">
                  <c:v>1.85711273512173</c:v>
                </c:pt>
                <c:pt idx="3">
                  <c:v>1.56692675088727</c:v>
                </c:pt>
                <c:pt idx="4">
                  <c:v>1.36908614363709</c:v>
                </c:pt>
                <c:pt idx="5">
                  <c:v>1.22034705127702</c:v>
                </c:pt>
                <c:pt idx="6">
                  <c:v>1.0306762548373</c:v>
                </c:pt>
                <c:pt idx="7">
                  <c:v>0.913382174261411</c:v>
                </c:pt>
              </c:numCache>
            </c:numRef>
          </c:val>
          <c:smooth val="0"/>
        </c:ser>
        <c:ser>
          <c:idx val="3"/>
          <c:order val="3"/>
          <c:tx>
            <c:strRef>
              <c:f>シミュレーション結果のまとめ!$A$68</c:f>
              <c:strCache>
                <c:ptCount val="1"/>
                <c:pt idx="0">
                  <c:v>未婚初婚率のみ推計値</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8:$I$68</c:f>
              <c:numCache>
                <c:formatCode>General</c:formatCode>
                <c:ptCount val="8"/>
                <c:pt idx="0">
                  <c:v>1.86815848786485</c:v>
                </c:pt>
                <c:pt idx="1">
                  <c:v>1.83513575714059</c:v>
                </c:pt>
                <c:pt idx="2">
                  <c:v>1.71081922213163</c:v>
                </c:pt>
                <c:pt idx="3">
                  <c:v>1.48676333219074</c:v>
                </c:pt>
                <c:pt idx="4">
                  <c:v>1.25106052530115</c:v>
                </c:pt>
                <c:pt idx="5">
                  <c:v>1.11033019909446</c:v>
                </c:pt>
                <c:pt idx="6">
                  <c:v>1.00497711489036</c:v>
                </c:pt>
                <c:pt idx="7">
                  <c:v>0.926778764437669</c:v>
                </c:pt>
              </c:numCache>
            </c:numRef>
          </c:val>
          <c:smooth val="0"/>
        </c:ser>
        <c:hiLowLines>
          <c:spPr>
            <a:ln w="0">
              <a:noFill/>
            </a:ln>
          </c:spPr>
        </c:hiLowLines>
        <c:marker val="1"/>
        <c:axId val="2117710"/>
        <c:axId val="70371318"/>
      </c:lineChart>
      <c:catAx>
        <c:axId val="2117710"/>
        <c:scaling>
          <c:orientation val="minMax"/>
        </c:scaling>
        <c:delete val="0"/>
        <c:axPos val="b"/>
        <c:title>
          <c:tx>
            <c:rich>
              <a:bodyPr rot="0"/>
              <a:lstStyle/>
              <a:p>
                <a:pPr>
                  <a:defRPr b="0" sz="975" spc="-1" strike="noStrike">
                    <a:solidFill>
                      <a:srgbClr val="000000"/>
                    </a:solidFill>
                    <a:latin typeface="ＭＳ 明朝"/>
                  </a:defRPr>
                </a:pPr>
                <a:r>
                  <a:rPr b="0" sz="975"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70371318"/>
        <c:crossesAt val="0"/>
        <c:auto val="1"/>
        <c:lblAlgn val="ctr"/>
        <c:lblOffset val="100"/>
        <c:noMultiLvlLbl val="0"/>
      </c:catAx>
      <c:valAx>
        <c:axId val="70371318"/>
        <c:scaling>
          <c:orientation val="minMax"/>
          <c:min val="0.8"/>
        </c:scaling>
        <c:delete val="0"/>
        <c:axPos val="l"/>
        <c:majorGridlines>
          <c:spPr>
            <a:ln w="0">
              <a:solidFill>
                <a:srgbClr val="000000"/>
              </a:solidFill>
            </a:ln>
          </c:spPr>
        </c:majorGridlines>
        <c:title>
          <c:tx>
            <c:rich>
              <a:bodyPr vert="wordArtVert" rot="0"/>
              <a:lstStyle/>
              <a:p>
                <a:pPr>
                  <a:defRPr b="0" sz="975" spc="-1" strike="noStrike">
                    <a:solidFill>
                      <a:srgbClr val="000000"/>
                    </a:solidFill>
                    <a:latin typeface="ＭＳ 明朝"/>
                  </a:defRPr>
                </a:pPr>
                <a:r>
                  <a:rPr b="0" sz="975" spc="-1" strike="noStrike">
                    <a:solidFill>
                      <a:srgbClr val="000000"/>
                    </a:solidFill>
                    <a:latin typeface="ＭＳ 明朝"/>
                  </a:rPr>
                  <a:t>札幌市の合計特殊出生率</a:t>
                </a:r>
              </a:p>
            </c:rich>
          </c:tx>
          <c:layout>
            <c:manualLayout>
              <c:xMode val="edge"/>
              <c:yMode val="edge"/>
              <c:x val="0.014241134751773"/>
              <c:y val="0.264182086699679"/>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2117710"/>
        <c:crossesAt val="1"/>
        <c:crossBetween val="midCat"/>
      </c:valAx>
      <c:spPr>
        <a:solidFill>
          <a:srgbClr val="c0c0c0"/>
        </a:solidFill>
        <a:ln w="12600">
          <a:solidFill>
            <a:srgbClr val="808080"/>
          </a:solidFill>
          <a:round/>
        </a:ln>
      </c:spPr>
    </c:plotArea>
    <c:legend>
      <c:legendPos val="r"/>
      <c:layout>
        <c:manualLayout>
          <c:xMode val="edge"/>
          <c:yMode val="edge"/>
          <c:x val="0.101390070921986"/>
          <c:y val="0.866128051429068"/>
          <c:w val="0.720567375886525"/>
          <c:h val="0.0919120840934758"/>
        </c:manualLayout>
      </c:layout>
      <c:overlay val="0"/>
      <c:spPr>
        <a:solidFill>
          <a:srgbClr val="ffffff"/>
        </a:solidFill>
        <a:ln w="0">
          <a:solidFill>
            <a:srgbClr val="000000"/>
          </a:solidFill>
        </a:ln>
      </c:spPr>
      <c:txPr>
        <a:bodyPr/>
        <a:lstStyle/>
        <a:p>
          <a:pPr>
            <a:defRPr b="0" sz="9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明朝"/>
              </a:defRPr>
            </a:pPr>
            <a:r>
              <a:rPr b="0" sz="1125" spc="-1" strike="noStrike">
                <a:solidFill>
                  <a:srgbClr val="000000"/>
                </a:solidFill>
                <a:latin typeface="ＭＳ 明朝"/>
              </a:rPr>
              <a:t>シミュレーション結果の比較（有配偶出生率の影響）</a:t>
            </a:r>
          </a:p>
        </c:rich>
      </c:tx>
      <c:layout>
        <c:manualLayout>
          <c:xMode val="edge"/>
          <c:yMode val="edge"/>
          <c:x val="0.262693269377966"/>
          <c:y val="0.055404323458767"/>
        </c:manualLayout>
      </c:layout>
      <c:overlay val="0"/>
      <c:spPr>
        <a:noFill/>
        <a:ln w="0">
          <a:noFill/>
        </a:ln>
      </c:spPr>
    </c:title>
    <c:autoTitleDeleted val="0"/>
    <c:plotArea>
      <c:layout>
        <c:manualLayout>
          <c:xMode val="edge"/>
          <c:yMode val="edge"/>
          <c:x val="0.0161759452977497"/>
          <c:y val="0.123218574859888"/>
          <c:w val="0.847884880338827"/>
          <c:h val="0.798318654923939"/>
        </c:manualLayout>
      </c:layout>
      <c:lineChart>
        <c:grouping val="standard"/>
        <c:varyColors val="0"/>
        <c:ser>
          <c:idx val="0"/>
          <c:order val="0"/>
          <c:tx>
            <c:strRef>
              <c:f>シミュレーション結果のまとめ!$A$104</c:f>
              <c:strCache>
                <c:ptCount val="1"/>
                <c:pt idx="0">
                  <c:v>実際の変化</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4:$I$104</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105</c:f>
              <c:strCache>
                <c:ptCount val="1"/>
                <c:pt idx="0">
                  <c:v>両倍数＝１</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5:$I$105</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2"/>
          <c:order val="2"/>
          <c:tx>
            <c:strRef>
              <c:f>シミュレーション結果のまとめ!$A$106</c:f>
              <c:strCache>
                <c:ptCount val="1"/>
                <c:pt idx="0">
                  <c:v>有配偶出生率のみ実績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6:$I$106</c:f>
              <c:numCache>
                <c:formatCode>General</c:formatCode>
                <c:ptCount val="8"/>
                <c:pt idx="0">
                  <c:v>1.86815848786485</c:v>
                </c:pt>
                <c:pt idx="1">
                  <c:v>1.84464405338724</c:v>
                </c:pt>
                <c:pt idx="2">
                  <c:v>1.63367484933881</c:v>
                </c:pt>
                <c:pt idx="3">
                  <c:v>1.65809144758521</c:v>
                </c:pt>
                <c:pt idx="4">
                  <c:v>1.79023713266591</c:v>
                </c:pt>
                <c:pt idx="5">
                  <c:v>1.79665815315916</c:v>
                </c:pt>
                <c:pt idx="6">
                  <c:v>1.83364791033148</c:v>
                </c:pt>
                <c:pt idx="7">
                  <c:v>1.89566205799859</c:v>
                </c:pt>
              </c:numCache>
            </c:numRef>
          </c:val>
          <c:smooth val="0"/>
        </c:ser>
        <c:ser>
          <c:idx val="3"/>
          <c:order val="3"/>
          <c:tx>
            <c:strRef>
              <c:f>シミュレーション結果のまとめ!$A$107</c:f>
              <c:strCache>
                <c:ptCount val="1"/>
                <c:pt idx="0">
                  <c:v>有配偶出生率のみ推計値</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7:$I$107</c:f>
              <c:numCache>
                <c:formatCode>General</c:formatCode>
                <c:ptCount val="8"/>
                <c:pt idx="0">
                  <c:v>1.86815848786485</c:v>
                </c:pt>
                <c:pt idx="1">
                  <c:v>1.87876640147011</c:v>
                </c:pt>
                <c:pt idx="2">
                  <c:v>1.75116537915124</c:v>
                </c:pt>
                <c:pt idx="3">
                  <c:v>1.76183502658648</c:v>
                </c:pt>
                <c:pt idx="4">
                  <c:v>1.79281196963373</c:v>
                </c:pt>
                <c:pt idx="5">
                  <c:v>1.85437613438096</c:v>
                </c:pt>
                <c:pt idx="6">
                  <c:v>1.91601792415431</c:v>
                </c:pt>
                <c:pt idx="7">
                  <c:v>1.96265192742458</c:v>
                </c:pt>
              </c:numCache>
            </c:numRef>
          </c:val>
          <c:smooth val="0"/>
        </c:ser>
        <c:ser>
          <c:idx val="4"/>
          <c:order val="4"/>
          <c:tx>
            <c:strRef>
              <c:f>シミュレーション結果のまとめ!$A$108</c:f>
              <c:strCache>
                <c:ptCount val="1"/>
                <c:pt idx="0">
                  <c:v>20-24歳と45-49歳以外は推計値</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8:$I$108</c:f>
              <c:numCache>
                <c:formatCode>General</c:formatCode>
                <c:ptCount val="8"/>
                <c:pt idx="0">
                  <c:v>1.86815848786485</c:v>
                </c:pt>
                <c:pt idx="1">
                  <c:v>1.84969586455353</c:v>
                </c:pt>
                <c:pt idx="2">
                  <c:v>1.74309809087568</c:v>
                </c:pt>
                <c:pt idx="3">
                  <c:v>1.74144315373712</c:v>
                </c:pt>
                <c:pt idx="4">
                  <c:v>1.75692797645364</c:v>
                </c:pt>
                <c:pt idx="5">
                  <c:v>1.81129399521713</c:v>
                </c:pt>
                <c:pt idx="6">
                  <c:v>1.90465711403129</c:v>
                </c:pt>
                <c:pt idx="7">
                  <c:v>1.98474828568995</c:v>
                </c:pt>
              </c:numCache>
            </c:numRef>
          </c:val>
          <c:smooth val="0"/>
        </c:ser>
        <c:hiLowLines>
          <c:spPr>
            <a:ln w="0">
              <a:noFill/>
            </a:ln>
          </c:spPr>
        </c:hiLowLines>
        <c:marker val="1"/>
        <c:axId val="81138438"/>
        <c:axId val="87288345"/>
      </c:lineChart>
      <c:catAx>
        <c:axId val="81138438"/>
        <c:scaling>
          <c:orientation val="minMax"/>
        </c:scaling>
        <c:delete val="0"/>
        <c:axPos val="b"/>
        <c:title>
          <c:tx>
            <c:rich>
              <a:bodyPr rot="0"/>
              <a:lstStyle/>
              <a:p>
                <a:pPr>
                  <a:defRPr b="0" sz="1125" spc="-1" strike="noStrike">
                    <a:solidFill>
                      <a:srgbClr val="000000"/>
                    </a:solidFill>
                    <a:latin typeface="ＭＳ 明朝"/>
                  </a:defRPr>
                </a:pPr>
                <a:r>
                  <a:rPr b="0" sz="1125"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87288345"/>
        <c:crossesAt val="0"/>
        <c:auto val="1"/>
        <c:lblAlgn val="ctr"/>
        <c:lblOffset val="100"/>
        <c:noMultiLvlLbl val="0"/>
      </c:catAx>
      <c:valAx>
        <c:axId val="87288345"/>
        <c:scaling>
          <c:orientation val="minMax"/>
          <c:min val="0.8"/>
        </c:scaling>
        <c:delete val="0"/>
        <c:axPos val="l"/>
        <c:majorGridlines>
          <c:spPr>
            <a:ln w="0">
              <a:solidFill>
                <a:srgbClr val="000000"/>
              </a:solidFill>
            </a:ln>
          </c:spPr>
        </c:majorGridlines>
        <c:title>
          <c:tx>
            <c:rich>
              <a:bodyPr vert="wordArtVert" rot="0"/>
              <a:lstStyle/>
              <a:p>
                <a:pPr>
                  <a:defRPr b="0" sz="1125" spc="-1" strike="noStrike">
                    <a:solidFill>
                      <a:srgbClr val="000000"/>
                    </a:solidFill>
                    <a:latin typeface="ＭＳ 明朝"/>
                  </a:defRPr>
                </a:pPr>
                <a:r>
                  <a:rPr b="0" sz="1125" spc="-1" strike="noStrike">
                    <a:solidFill>
                      <a:srgbClr val="000000"/>
                    </a:solidFill>
                    <a:latin typeface="ＭＳ 明朝"/>
                  </a:rPr>
                  <a:t>札幌市の合計特殊出生率</a:t>
                </a:r>
              </a:p>
            </c:rich>
          </c:tx>
          <c:layout>
            <c:manualLayout>
              <c:xMode val="edge"/>
              <c:yMode val="edge"/>
              <c:x val="0.012808082869827"/>
              <c:y val="0.28142514011209"/>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81138438"/>
        <c:crossesAt val="1"/>
        <c:crossBetween val="midCat"/>
      </c:valAx>
      <c:spPr>
        <a:solidFill>
          <a:srgbClr val="c0c0c0"/>
        </a:solidFill>
        <a:ln w="12600">
          <a:solidFill>
            <a:srgbClr val="808080"/>
          </a:solidFill>
          <a:round/>
        </a:ln>
      </c:spPr>
    </c:plotArea>
    <c:legend>
      <c:legendPos val="r"/>
      <c:layout>
        <c:manualLayout>
          <c:xMode val="edge"/>
          <c:yMode val="edge"/>
          <c:x val="0.0619482573863346"/>
          <c:y val="0.826901521216974"/>
        </c:manualLayout>
      </c:layout>
      <c:overlay val="0"/>
      <c:spPr>
        <a:solidFill>
          <a:srgbClr val="ffffff"/>
        </a:solidFill>
        <a:ln w="0">
          <a:solidFill>
            <a:srgbClr val="000000"/>
          </a:solidFill>
        </a:ln>
      </c:spPr>
      <c:txPr>
        <a:bodyPr/>
        <a:lstStyle/>
        <a:p>
          <a:pPr>
            <a:defRPr b="0" sz="11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シミュレーション結果の比較（推計モデル）</a:t>
            </a:r>
          </a:p>
        </c:rich>
      </c:tx>
      <c:layout>
        <c:manualLayout>
          <c:xMode val="edge"/>
          <c:yMode val="edge"/>
          <c:x val="0.317261438639669"/>
          <c:y val="0.054951556837512"/>
        </c:manualLayout>
      </c:layout>
      <c:overlay val="0"/>
      <c:spPr>
        <a:noFill/>
        <a:ln w="0">
          <a:noFill/>
        </a:ln>
      </c:spPr>
    </c:title>
    <c:autoTitleDeleted val="0"/>
    <c:plotArea>
      <c:layout>
        <c:manualLayout>
          <c:xMode val="edge"/>
          <c:yMode val="edge"/>
          <c:x val="0.0198008725808256"/>
          <c:y val="0.118630278825531"/>
          <c:w val="0.840921803333706"/>
          <c:h val="0.846461060572443"/>
        </c:manualLayout>
      </c:layout>
      <c:lineChart>
        <c:grouping val="standard"/>
        <c:varyColors val="0"/>
        <c:ser>
          <c:idx val="0"/>
          <c:order val="0"/>
          <c:tx>
            <c:strRef>
              <c:f>シミュレーション結果のまとめ!$A$153</c:f>
              <c:strCache>
                <c:ptCount val="1"/>
                <c:pt idx="0">
                  <c:v>実際の変化</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3:$I$153</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155</c:f>
              <c:strCache>
                <c:ptCount val="1"/>
                <c:pt idx="0">
                  <c:v>両倍数とも推計値</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5:$I$155</c:f>
              <c:numCache>
                <c:formatCode>General</c:formatCode>
                <c:ptCount val="8"/>
                <c:pt idx="0">
                  <c:v>1.86815848786485</c:v>
                </c:pt>
                <c:pt idx="1">
                  <c:v>1.87876640147011</c:v>
                </c:pt>
                <c:pt idx="2">
                  <c:v>1.68973959089446</c:v>
                </c:pt>
                <c:pt idx="3">
                  <c:v>1.49718491602192</c:v>
                </c:pt>
                <c:pt idx="4">
                  <c:v>1.30129589693739</c:v>
                </c:pt>
                <c:pt idx="5">
                  <c:v>1.21744467329763</c:v>
                </c:pt>
                <c:pt idx="6">
                  <c:v>1.16229818504926</c:v>
                </c:pt>
                <c:pt idx="7">
                  <c:v>1.10189165328526</c:v>
                </c:pt>
              </c:numCache>
            </c:numRef>
          </c:val>
          <c:smooth val="0"/>
        </c:ser>
        <c:ser>
          <c:idx val="2"/>
          <c:order val="2"/>
          <c:tx>
            <c:strRef>
              <c:f>シミュレーション結果のまとめ!$A$154</c:f>
              <c:strCache>
                <c:ptCount val="1"/>
                <c:pt idx="0">
                  <c:v>両倍数=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4:$I$154</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3"/>
          <c:order val="3"/>
          <c:tx>
            <c:strRef>
              <c:f>シミュレーション結果のまとめ!$A$156</c:f>
              <c:strCache>
                <c:ptCount val="1"/>
                <c:pt idx="0">
                  <c:v>未婚初婚率倍数のみ</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6:$I$156</c:f>
              <c:numCache>
                <c:formatCode>General</c:formatCode>
                <c:ptCount val="8"/>
                <c:pt idx="0">
                  <c:v>1.86815848786485</c:v>
                </c:pt>
                <c:pt idx="1">
                  <c:v>1.83513575714059</c:v>
                </c:pt>
                <c:pt idx="2">
                  <c:v>1.71081922213163</c:v>
                </c:pt>
                <c:pt idx="3">
                  <c:v>1.48676333219074</c:v>
                </c:pt>
                <c:pt idx="4">
                  <c:v>1.25106052530115</c:v>
                </c:pt>
                <c:pt idx="5">
                  <c:v>1.11033019909446</c:v>
                </c:pt>
                <c:pt idx="6">
                  <c:v>1.00497711489036</c:v>
                </c:pt>
                <c:pt idx="7">
                  <c:v>0.926778764437669</c:v>
                </c:pt>
              </c:numCache>
            </c:numRef>
          </c:val>
          <c:smooth val="0"/>
        </c:ser>
        <c:ser>
          <c:idx val="4"/>
          <c:order val="4"/>
          <c:tx>
            <c:strRef>
              <c:f>シミュレーション結果のまとめ!$A$157</c:f>
              <c:strCache>
                <c:ptCount val="1"/>
                <c:pt idx="0">
                  <c:v>有配偶出生率倍数のみ</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7:$I$157</c:f>
              <c:numCache>
                <c:formatCode>General</c:formatCode>
                <c:ptCount val="8"/>
                <c:pt idx="0">
                  <c:v>1.86815848786485</c:v>
                </c:pt>
                <c:pt idx="1">
                  <c:v>1.87876640147011</c:v>
                </c:pt>
                <c:pt idx="2">
                  <c:v>1.75116537915124</c:v>
                </c:pt>
                <c:pt idx="3">
                  <c:v>1.76183502658648</c:v>
                </c:pt>
                <c:pt idx="4">
                  <c:v>1.79281196963373</c:v>
                </c:pt>
                <c:pt idx="5">
                  <c:v>1.85437613438096</c:v>
                </c:pt>
                <c:pt idx="6">
                  <c:v>1.91601792415431</c:v>
                </c:pt>
                <c:pt idx="7">
                  <c:v>1.96265192742458</c:v>
                </c:pt>
              </c:numCache>
            </c:numRef>
          </c:val>
          <c:smooth val="0"/>
        </c:ser>
        <c:hiLowLines>
          <c:spPr>
            <a:ln w="0">
              <a:noFill/>
            </a:ln>
          </c:spPr>
        </c:hiLowLines>
        <c:marker val="1"/>
        <c:axId val="80850543"/>
        <c:axId val="93604084"/>
      </c:lineChart>
      <c:catAx>
        <c:axId val="80850543"/>
        <c:scaling>
          <c:orientation val="minMax"/>
        </c:scaling>
        <c:delete val="0"/>
        <c:axPos val="b"/>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93604084"/>
        <c:crossesAt val="0"/>
        <c:auto val="1"/>
        <c:lblAlgn val="ctr"/>
        <c:lblOffset val="100"/>
        <c:noMultiLvlLbl val="0"/>
      </c:catAx>
      <c:valAx>
        <c:axId val="93604084"/>
        <c:scaling>
          <c:orientation val="minMax"/>
          <c:min val="0.8"/>
        </c:scaling>
        <c:delete val="0"/>
        <c:axPos val="l"/>
        <c:majorGridlines>
          <c:spPr>
            <a:ln w="0">
              <a:solidFill>
                <a:srgbClr val="000000"/>
              </a:solidFill>
            </a:ln>
          </c:spPr>
        </c:majorGridlines>
        <c:title>
          <c:tx>
            <c:rich>
              <a:bodyPr vert="wordArtVert" rot="0"/>
              <a:lstStyle/>
              <a:p>
                <a:pPr>
                  <a:defRPr b="0" sz="1025" spc="-1" strike="noStrike">
                    <a:solidFill>
                      <a:srgbClr val="000000"/>
                    </a:solidFill>
                    <a:latin typeface="ＭＳ 明朝"/>
                  </a:defRPr>
                </a:pPr>
                <a:r>
                  <a:rPr b="0" sz="1025" spc="-1" strike="noStrike">
                    <a:solidFill>
                      <a:srgbClr val="000000"/>
                    </a:solidFill>
                    <a:latin typeface="ＭＳ 明朝"/>
                  </a:rPr>
                  <a:t>札幌市の合計特殊出生率</a:t>
                </a:r>
              </a:p>
            </c:rich>
          </c:tx>
          <c:layout>
            <c:manualLayout>
              <c:xMode val="edge"/>
              <c:yMode val="edge"/>
              <c:x val="0.0140396017451617"/>
              <c:y val="0.321647807114858"/>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80850543"/>
        <c:crossesAt val="1"/>
        <c:crossBetween val="midCat"/>
      </c:valAx>
      <c:spPr>
        <a:solidFill>
          <a:srgbClr val="c0c0c0"/>
        </a:solidFill>
        <a:ln w="12600">
          <a:solidFill>
            <a:srgbClr val="808080"/>
          </a:solidFill>
          <a:round/>
        </a:ln>
      </c:spPr>
    </c:plotArea>
    <c:legend>
      <c:legendPos val="r"/>
      <c:layout>
        <c:manualLayout>
          <c:xMode val="edge"/>
          <c:yMode val="edge"/>
          <c:x val="0.149121825707574"/>
          <c:y val="0.866208120701132"/>
          <c:w val="0.552522653540665"/>
          <c:h val="0.146143036757636"/>
        </c:manualLayout>
      </c:layout>
      <c:overlay val="0"/>
      <c:spPr>
        <a:solidFill>
          <a:srgbClr val="ffffff"/>
        </a:solidFill>
        <a:ln w="0">
          <a:noFill/>
        </a:ln>
      </c:spPr>
      <c:txPr>
        <a:bodyPr/>
        <a:lstStyle/>
        <a:p>
          <a:pPr>
            <a:defRPr b="0" sz="97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latin typeface="ＭＳ 明朝"/>
              </a:defRPr>
            </a:pPr>
            <a:r>
              <a:rPr b="0" sz="1175" spc="-1" strike="noStrike">
                <a:latin typeface="ＭＳ 明朝"/>
              </a:rPr>
              <a:t>図８　シミュレーション結果の比較（未婚初婚率と有配偶出生率の影響）</a:t>
            </a:r>
          </a:p>
        </c:rich>
      </c:tx>
      <c:layout>
        <c:manualLayout>
          <c:xMode val="edge"/>
          <c:yMode val="edge"/>
          <c:x val="0.142433234421365"/>
          <c:y val="0.0479065391249804"/>
        </c:manualLayout>
      </c:layout>
      <c:overlay val="0"/>
      <c:spPr>
        <a:noFill/>
        <a:ln w="0">
          <a:noFill/>
        </a:ln>
      </c:spPr>
    </c:title>
    <c:autoTitleDeleted val="0"/>
    <c:plotArea>
      <c:layout>
        <c:manualLayout>
          <c:xMode val="edge"/>
          <c:yMode val="edge"/>
          <c:x val="0.0885603192469047"/>
          <c:y val="0.145209346087502"/>
          <c:w val="0.783792080221017"/>
          <c:h val="0.62921436412106"/>
        </c:manualLayout>
      </c:layout>
      <c:lineChart>
        <c:grouping val="standard"/>
        <c:varyColors val="0"/>
        <c:ser>
          <c:idx val="0"/>
          <c:order val="0"/>
          <c:tx>
            <c:strRef>
              <c:f>シミュレーション結果のまとめ!$A$153</c:f>
              <c:strCache>
                <c:ptCount val="1"/>
                <c:pt idx="0">
                  <c:v>実際の変化</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3:$I$153</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155</c:f>
              <c:strCache>
                <c:ptCount val="1"/>
                <c:pt idx="0">
                  <c:v>両倍数とも推計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5:$I$155</c:f>
              <c:numCache>
                <c:formatCode>General</c:formatCode>
                <c:ptCount val="8"/>
                <c:pt idx="0">
                  <c:v>1.86815848786485</c:v>
                </c:pt>
                <c:pt idx="1">
                  <c:v>1.87876640147011</c:v>
                </c:pt>
                <c:pt idx="2">
                  <c:v>1.68973959089446</c:v>
                </c:pt>
                <c:pt idx="3">
                  <c:v>1.49718491602192</c:v>
                </c:pt>
                <c:pt idx="4">
                  <c:v>1.30129589693739</c:v>
                </c:pt>
                <c:pt idx="5">
                  <c:v>1.21744467329763</c:v>
                </c:pt>
                <c:pt idx="6">
                  <c:v>1.16229818504926</c:v>
                </c:pt>
                <c:pt idx="7">
                  <c:v>1.10189165328526</c:v>
                </c:pt>
              </c:numCache>
            </c:numRef>
          </c:val>
          <c:smooth val="0"/>
        </c:ser>
        <c:ser>
          <c:idx val="2"/>
          <c:order val="2"/>
          <c:tx>
            <c:strRef>
              <c:f>シミュレーション結果のまとめ!$A$154</c:f>
              <c:strCache>
                <c:ptCount val="1"/>
                <c:pt idx="0">
                  <c:v>両倍数=1</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4:$I$154</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3"/>
          <c:order val="3"/>
          <c:tx>
            <c:strRef>
              <c:f>シミュレーション結果のまとめ!$A$156</c:f>
              <c:strCache>
                <c:ptCount val="1"/>
                <c:pt idx="0">
                  <c:v>未婚初婚率倍数のみ</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6:$I$156</c:f>
              <c:numCache>
                <c:formatCode>General</c:formatCode>
                <c:ptCount val="8"/>
                <c:pt idx="0">
                  <c:v>1.86815848786485</c:v>
                </c:pt>
                <c:pt idx="1">
                  <c:v>1.83513575714059</c:v>
                </c:pt>
                <c:pt idx="2">
                  <c:v>1.71081922213163</c:v>
                </c:pt>
                <c:pt idx="3">
                  <c:v>1.48676333219074</c:v>
                </c:pt>
                <c:pt idx="4">
                  <c:v>1.25106052530115</c:v>
                </c:pt>
                <c:pt idx="5">
                  <c:v>1.11033019909446</c:v>
                </c:pt>
                <c:pt idx="6">
                  <c:v>1.00497711489036</c:v>
                </c:pt>
                <c:pt idx="7">
                  <c:v>0.926778764437669</c:v>
                </c:pt>
              </c:numCache>
            </c:numRef>
          </c:val>
          <c:smooth val="0"/>
        </c:ser>
        <c:ser>
          <c:idx val="4"/>
          <c:order val="4"/>
          <c:tx>
            <c:strRef>
              <c:f>シミュレーション結果のまとめ!$A$157</c:f>
              <c:strCache>
                <c:ptCount val="1"/>
                <c:pt idx="0">
                  <c:v>有配偶出生率倍数のみ</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57:$I$157</c:f>
              <c:numCache>
                <c:formatCode>General</c:formatCode>
                <c:ptCount val="8"/>
                <c:pt idx="0">
                  <c:v>1.86815848786485</c:v>
                </c:pt>
                <c:pt idx="1">
                  <c:v>1.87876640147011</c:v>
                </c:pt>
                <c:pt idx="2">
                  <c:v>1.75116537915124</c:v>
                </c:pt>
                <c:pt idx="3">
                  <c:v>1.76183502658648</c:v>
                </c:pt>
                <c:pt idx="4">
                  <c:v>1.79281196963373</c:v>
                </c:pt>
                <c:pt idx="5">
                  <c:v>1.85437613438096</c:v>
                </c:pt>
                <c:pt idx="6">
                  <c:v>1.91601792415431</c:v>
                </c:pt>
                <c:pt idx="7">
                  <c:v>1.96265192742458</c:v>
                </c:pt>
              </c:numCache>
            </c:numRef>
          </c:val>
          <c:smooth val="0"/>
        </c:ser>
        <c:hiLowLines>
          <c:spPr>
            <a:ln w="0">
              <a:noFill/>
            </a:ln>
          </c:spPr>
        </c:hiLowLines>
        <c:marker val="1"/>
        <c:axId val="32560619"/>
        <c:axId val="53704290"/>
      </c:lineChart>
      <c:catAx>
        <c:axId val="32560619"/>
        <c:scaling>
          <c:orientation val="minMax"/>
        </c:scaling>
        <c:delete val="0"/>
        <c:axPos val="b"/>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53704290"/>
        <c:crossesAt val="0"/>
        <c:auto val="1"/>
        <c:lblAlgn val="ctr"/>
        <c:lblOffset val="100"/>
        <c:noMultiLvlLbl val="0"/>
      </c:catAx>
      <c:valAx>
        <c:axId val="53704290"/>
        <c:scaling>
          <c:orientation val="minMax"/>
          <c:min val="0.8"/>
        </c:scaling>
        <c:delete val="0"/>
        <c:axPos val="l"/>
        <c:majorGridlines>
          <c:spPr>
            <a:ln w="0">
              <a:solidFill>
                <a:srgbClr val="000000"/>
              </a:solidFill>
            </a:ln>
          </c:spPr>
        </c:majorGridlines>
        <c:title>
          <c:tx>
            <c:rich>
              <a:bodyPr vert="wordArtVert" rot="0"/>
              <a:lstStyle/>
              <a:p>
                <a:pPr>
                  <a:defRPr b="0" sz="1200" spc="-1" strike="noStrike">
                    <a:solidFill>
                      <a:srgbClr val="000000"/>
                    </a:solidFill>
                    <a:latin typeface="ＭＳ 明朝"/>
                  </a:defRPr>
                </a:pPr>
                <a:r>
                  <a:rPr b="0" sz="1200" spc="-1" strike="noStrike">
                    <a:solidFill>
                      <a:srgbClr val="000000"/>
                    </a:solidFill>
                    <a:latin typeface="ＭＳ 明朝"/>
                  </a:rPr>
                  <a:t>札幌市の合計特殊出生率</a:t>
                </a:r>
              </a:p>
            </c:rich>
          </c:tx>
          <c:layout>
            <c:manualLayout>
              <c:xMode val="edge"/>
              <c:yMode val="edge"/>
              <c:x val="0.0442034175790443"/>
              <c:y val="0.212482358475772"/>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32560619"/>
        <c:crossesAt val="1"/>
        <c:crossBetween val="midCat"/>
      </c:valAx>
      <c:spPr>
        <a:solidFill>
          <a:srgbClr val="ffffff"/>
        </a:solidFill>
        <a:ln w="12600">
          <a:solidFill>
            <a:srgbClr val="808080"/>
          </a:solidFill>
          <a:round/>
        </a:ln>
      </c:spPr>
    </c:plotArea>
    <c:legend>
      <c:legendPos val="r"/>
      <c:layout>
        <c:manualLayout>
          <c:xMode val="edge"/>
          <c:yMode val="edge"/>
          <c:x val="0.0927043896449401"/>
          <c:y val="0.836521875490042"/>
          <c:w val="0.738207305842628"/>
          <c:h val="0.113376195703309"/>
        </c:manualLayout>
      </c:layout>
      <c:overlay val="0"/>
      <c:spPr>
        <a:solidFill>
          <a:srgbClr val="ffffff"/>
        </a:solidFill>
        <a:ln w="0">
          <a:solidFill>
            <a:srgbClr val="000000"/>
          </a:solidFill>
        </a:ln>
      </c:spPr>
      <c:txPr>
        <a:bodyPr/>
        <a:lstStyle/>
        <a:p>
          <a:pPr>
            <a:defRPr b="0" sz="9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シミュレーション結果の比較</a:t>
            </a:r>
          </a:p>
        </c:rich>
      </c:tx>
      <c:layout>
        <c:manualLayout>
          <c:xMode val="edge"/>
          <c:yMode val="edge"/>
          <c:x val="0.399280095987202"/>
          <c:y val="0.0493217054263566"/>
        </c:manualLayout>
      </c:layout>
      <c:overlay val="0"/>
      <c:spPr>
        <a:noFill/>
        <a:ln w="0">
          <a:noFill/>
        </a:ln>
      </c:spPr>
    </c:title>
    <c:autoTitleDeleted val="0"/>
    <c:plotArea>
      <c:layout>
        <c:manualLayout>
          <c:xMode val="edge"/>
          <c:yMode val="edge"/>
          <c:x val="0.107785628582856"/>
          <c:y val="0.107461240310078"/>
          <c:w val="0.851153179576057"/>
          <c:h val="0.809011627906977"/>
        </c:manualLayout>
      </c:layout>
      <c:lineChart>
        <c:grouping val="standard"/>
        <c:varyColors val="0"/>
        <c:ser>
          <c:idx val="0"/>
          <c:order val="0"/>
          <c:tx>
            <c:strRef>
              <c:f>シミュレーション結果のまとめ!$A$30</c:f>
              <c:strCache>
                <c:ptCount val="1"/>
                <c:pt idx="0">
                  <c:v>実際の変化</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0:$I$30</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31</c:f>
              <c:strCache>
                <c:ptCount val="1"/>
                <c:pt idx="0">
                  <c:v>実測モデル</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1:$I$31</c:f>
              <c:numCache>
                <c:formatCode>General</c:formatCode>
                <c:ptCount val="8"/>
                <c:pt idx="0">
                  <c:v>1.86815848786485</c:v>
                </c:pt>
                <c:pt idx="1">
                  <c:v>1.84464405338724</c:v>
                </c:pt>
                <c:pt idx="2">
                  <c:v>1.70783259503528</c:v>
                </c:pt>
                <c:pt idx="3">
                  <c:v>1.47663913742037</c:v>
                </c:pt>
                <c:pt idx="4">
                  <c:v>1.40743872755897</c:v>
                </c:pt>
                <c:pt idx="5">
                  <c:v>1.28815395911327</c:v>
                </c:pt>
                <c:pt idx="6">
                  <c:v>1.11855774533971</c:v>
                </c:pt>
                <c:pt idx="7">
                  <c:v>1.04917472548515</c:v>
                </c:pt>
              </c:numCache>
            </c:numRef>
          </c:val>
          <c:smooth val="0"/>
        </c:ser>
        <c:ser>
          <c:idx val="2"/>
          <c:order val="2"/>
          <c:tx>
            <c:strRef>
              <c:f>シミュレーション結果のまとめ!$A$32</c:f>
              <c:strCache>
                <c:ptCount val="1"/>
                <c:pt idx="0">
                  <c:v>推計モデル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32:$I$32</c:f>
              <c:numCache>
                <c:formatCode>General</c:formatCode>
                <c:ptCount val="8"/>
                <c:pt idx="0">
                  <c:v>1.86815848786485</c:v>
                </c:pt>
                <c:pt idx="1">
                  <c:v>1.87876640147011</c:v>
                </c:pt>
                <c:pt idx="2">
                  <c:v>1.68973959089446</c:v>
                </c:pt>
                <c:pt idx="3">
                  <c:v>1.49718491602192</c:v>
                </c:pt>
                <c:pt idx="4">
                  <c:v>1.30129589693739</c:v>
                </c:pt>
                <c:pt idx="5">
                  <c:v>1.21744467329763</c:v>
                </c:pt>
                <c:pt idx="6">
                  <c:v>1.16229818504926</c:v>
                </c:pt>
                <c:pt idx="7">
                  <c:v>1.10189165328526</c:v>
                </c:pt>
              </c:numCache>
            </c:numRef>
          </c:val>
          <c:smooth val="0"/>
        </c:ser>
        <c:hiLowLines>
          <c:spPr>
            <a:ln w="0">
              <a:noFill/>
            </a:ln>
          </c:spPr>
        </c:hiLowLines>
        <c:marker val="1"/>
        <c:axId val="13942447"/>
        <c:axId val="6235467"/>
      </c:lineChart>
      <c:catAx>
        <c:axId val="1394244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次</a:t>
                </a:r>
              </a:p>
            </c:rich>
          </c:tx>
          <c:layout>
            <c:manualLayout>
              <c:xMode val="edge"/>
              <c:yMode val="edge"/>
              <c:x val="0.530529262764965"/>
              <c:y val="0.90358527131783"/>
            </c:manualLayout>
          </c:layout>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35467"/>
        <c:crossesAt val="0"/>
        <c:auto val="1"/>
        <c:lblAlgn val="ctr"/>
        <c:lblOffset val="100"/>
        <c:noMultiLvlLbl val="0"/>
      </c:catAx>
      <c:valAx>
        <c:axId val="6235467"/>
        <c:scaling>
          <c:orientation val="minMax"/>
          <c:max val="2.2"/>
          <c:min val="0.8"/>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明朝"/>
                  </a:defRPr>
                </a:pPr>
                <a:r>
                  <a:rPr b="0" sz="800" spc="-1" strike="noStrike">
                    <a:solidFill>
                      <a:srgbClr val="000000"/>
                    </a:solidFill>
                    <a:latin typeface="ＭＳ 明朝"/>
                  </a:rPr>
                  <a:t>札幌市の合計特殊出生率</a:t>
                </a:r>
              </a:p>
            </c:rich>
          </c:tx>
          <c:layout>
            <c:manualLayout>
              <c:xMode val="edge"/>
              <c:yMode val="edge"/>
              <c:x val="0.0389281429142781"/>
              <c:y val="0.249127906976744"/>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3942447"/>
        <c:crossesAt val="1"/>
        <c:crossBetween val="midCat"/>
      </c:valAx>
      <c:spPr>
        <a:solidFill>
          <a:srgbClr val="c0c0c0"/>
        </a:solidFill>
        <a:ln w="12600">
          <a:solidFill>
            <a:srgbClr val="808080"/>
          </a:solidFill>
          <a:round/>
        </a:ln>
      </c:spPr>
    </c:plotArea>
    <c:legend>
      <c:legendPos val="r"/>
      <c:layout>
        <c:manualLayout>
          <c:xMode val="edge"/>
          <c:yMode val="edge"/>
          <c:x val="0.621317157712305"/>
          <c:y val="0.208624031007752"/>
          <c:w val="0.249233435541928"/>
          <c:h val="0.22218992248062"/>
        </c:manualLayout>
      </c:layout>
      <c:overlay val="0"/>
      <c:spPr>
        <a:solidFill>
          <a:srgbClr val="ffffff"/>
        </a:solidFill>
        <a:ln w="0">
          <a:solidFill>
            <a:srgbClr val="000000"/>
          </a:solidFill>
        </a:ln>
      </c:spPr>
      <c:txPr>
        <a:bodyPr/>
        <a:lstStyle/>
        <a:p>
          <a:pPr>
            <a:defRPr b="0" sz="87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図６　シミュレーション結果の比較（未婚初婚率の影響）</a:t>
            </a:r>
          </a:p>
        </c:rich>
      </c:tx>
      <c:layout>
        <c:manualLayout>
          <c:xMode val="edge"/>
          <c:yMode val="edge"/>
          <c:x val="0.203683929524826"/>
          <c:y val="0.0557326290866041"/>
        </c:manualLayout>
      </c:layout>
      <c:overlay val="0"/>
      <c:spPr>
        <a:noFill/>
        <a:ln w="0">
          <a:noFill/>
        </a:ln>
      </c:spPr>
    </c:title>
    <c:autoTitleDeleted val="0"/>
    <c:plotArea>
      <c:layout>
        <c:manualLayout>
          <c:xMode val="edge"/>
          <c:yMode val="edge"/>
          <c:x val="0.103630539241858"/>
          <c:y val="0.139969037428285"/>
          <c:w val="0.790069407367859"/>
          <c:h val="0.638648574811037"/>
        </c:manualLayout>
      </c:layout>
      <c:lineChart>
        <c:grouping val="standard"/>
        <c:varyColors val="0"/>
        <c:ser>
          <c:idx val="0"/>
          <c:order val="0"/>
          <c:tx>
            <c:strRef>
              <c:f>シミュレーション結果のまとめ!$A$65</c:f>
              <c:strCache>
                <c:ptCount val="1"/>
                <c:pt idx="0">
                  <c:v>実績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5:$I$65</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66</c:f>
              <c:strCache>
                <c:ptCount val="1"/>
                <c:pt idx="0">
                  <c:v>両倍数＝１</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6:$I$66</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2"/>
          <c:order val="2"/>
          <c:tx>
            <c:strRef>
              <c:f>シミュレーション結果のまとめ!$A$67</c:f>
              <c:strCache>
                <c:ptCount val="1"/>
                <c:pt idx="0">
                  <c:v>未婚初婚率のみ実績値</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7:$I$67</c:f>
              <c:numCache>
                <c:formatCode>General</c:formatCode>
                <c:ptCount val="8"/>
                <c:pt idx="0">
                  <c:v>1.86815848786485</c:v>
                </c:pt>
                <c:pt idx="1">
                  <c:v>1.83513575714059</c:v>
                </c:pt>
                <c:pt idx="2">
                  <c:v>1.85711273512173</c:v>
                </c:pt>
                <c:pt idx="3">
                  <c:v>1.56692675088727</c:v>
                </c:pt>
                <c:pt idx="4">
                  <c:v>1.36908614363709</c:v>
                </c:pt>
                <c:pt idx="5">
                  <c:v>1.22034705127702</c:v>
                </c:pt>
                <c:pt idx="6">
                  <c:v>1.0306762548373</c:v>
                </c:pt>
                <c:pt idx="7">
                  <c:v>0.913382174261411</c:v>
                </c:pt>
              </c:numCache>
            </c:numRef>
          </c:val>
          <c:smooth val="0"/>
        </c:ser>
        <c:ser>
          <c:idx val="3"/>
          <c:order val="3"/>
          <c:tx>
            <c:strRef>
              <c:f>シミュレーション結果のまとめ!$A$68</c:f>
              <c:strCache>
                <c:ptCount val="1"/>
                <c:pt idx="0">
                  <c:v>未婚初婚率のみ推計値</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68:$I$68</c:f>
              <c:numCache>
                <c:formatCode>General</c:formatCode>
                <c:ptCount val="8"/>
                <c:pt idx="0">
                  <c:v>1.86815848786485</c:v>
                </c:pt>
                <c:pt idx="1">
                  <c:v>1.83513575714059</c:v>
                </c:pt>
                <c:pt idx="2">
                  <c:v>1.71081922213163</c:v>
                </c:pt>
                <c:pt idx="3">
                  <c:v>1.48676333219074</c:v>
                </c:pt>
                <c:pt idx="4">
                  <c:v>1.25106052530115</c:v>
                </c:pt>
                <c:pt idx="5">
                  <c:v>1.11033019909446</c:v>
                </c:pt>
                <c:pt idx="6">
                  <c:v>1.00497711489036</c:v>
                </c:pt>
                <c:pt idx="7">
                  <c:v>0.926778764437669</c:v>
                </c:pt>
              </c:numCache>
            </c:numRef>
          </c:val>
          <c:smooth val="0"/>
        </c:ser>
        <c:hiLowLines>
          <c:spPr>
            <a:ln w="0">
              <a:noFill/>
            </a:ln>
          </c:spPr>
        </c:hiLowLines>
        <c:marker val="1"/>
        <c:axId val="68197575"/>
        <c:axId val="11018591"/>
      </c:lineChart>
      <c:catAx>
        <c:axId val="68197575"/>
        <c:scaling>
          <c:orientation val="minMax"/>
        </c:scaling>
        <c:delete val="0"/>
        <c:axPos val="b"/>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11018591"/>
        <c:crossesAt val="0"/>
        <c:auto val="1"/>
        <c:lblAlgn val="ctr"/>
        <c:lblOffset val="100"/>
        <c:noMultiLvlLbl val="0"/>
      </c:catAx>
      <c:valAx>
        <c:axId val="11018591"/>
        <c:scaling>
          <c:orientation val="minMax"/>
          <c:min val="0.8"/>
        </c:scaling>
        <c:delete val="0"/>
        <c:axPos val="l"/>
        <c:majorGridlines>
          <c:spPr>
            <a:ln w="0">
              <a:solidFill>
                <a:srgbClr val="000000"/>
              </a:solidFill>
            </a:ln>
          </c:spPr>
        </c:majorGridlines>
        <c:title>
          <c:tx>
            <c:rich>
              <a:bodyPr vert="wordArtVert" rot="0"/>
              <a:lstStyle/>
              <a:p>
                <a:pPr>
                  <a:defRPr b="0" sz="1025" spc="-1" strike="noStrike">
                    <a:solidFill>
                      <a:srgbClr val="000000"/>
                    </a:solidFill>
                    <a:latin typeface="ＭＳ 明朝"/>
                  </a:defRPr>
                </a:pPr>
                <a:r>
                  <a:rPr b="0" sz="1025" spc="-1" strike="noStrike">
                    <a:solidFill>
                      <a:srgbClr val="000000"/>
                    </a:solidFill>
                    <a:latin typeface="ＭＳ 明朝"/>
                  </a:rPr>
                  <a:t>札幌市の合計特殊出生率</a:t>
                </a:r>
              </a:p>
            </c:rich>
          </c:tx>
          <c:layout>
            <c:manualLayout>
              <c:xMode val="edge"/>
              <c:yMode val="edge"/>
              <c:x val="0.0625734116390817"/>
              <c:y val="0.201620981695656"/>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68197575"/>
        <c:crossesAt val="1"/>
        <c:crossBetween val="midCat"/>
      </c:valAx>
      <c:spPr>
        <a:solidFill>
          <a:srgbClr val="ffffff"/>
        </a:solidFill>
        <a:ln w="12600">
          <a:solidFill>
            <a:srgbClr val="808080"/>
          </a:solidFill>
          <a:round/>
        </a:ln>
      </c:spPr>
    </c:plotArea>
    <c:legend>
      <c:legendPos val="r"/>
      <c:layout>
        <c:manualLayout>
          <c:xMode val="edge"/>
          <c:yMode val="edge"/>
          <c:x val="0.134276561665777"/>
          <c:y val="0.841180220380658"/>
          <c:w val="0.711959423384944"/>
          <c:h val="0.118841635552318"/>
        </c:manualLayout>
      </c:layout>
      <c:overlay val="0"/>
      <c:spPr>
        <a:solidFill>
          <a:srgbClr val="ffffff"/>
        </a:solidFill>
        <a:ln w="0">
          <a:solidFill>
            <a:srgbClr val="000000"/>
          </a:solidFill>
        </a:ln>
      </c:spPr>
      <c:txPr>
        <a:bodyPr/>
        <a:lstStyle/>
        <a:p>
          <a:pPr>
            <a:defRPr b="0" sz="9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latin typeface="ＭＳ 明朝"/>
              </a:defRPr>
            </a:pPr>
            <a:r>
              <a:rPr b="0" sz="1150" spc="-1" strike="noStrike">
                <a:latin typeface="ＭＳ 明朝"/>
              </a:rPr>
              <a:t>図７　シミュレーション結果の比較（有配偶出生率の影響）</a:t>
            </a:r>
          </a:p>
        </c:rich>
      </c:tx>
      <c:layout>
        <c:manualLayout>
          <c:xMode val="edge"/>
          <c:yMode val="edge"/>
          <c:x val="0.185787630152104"/>
          <c:y val="0.0521405049396268"/>
        </c:manualLayout>
      </c:layout>
      <c:overlay val="0"/>
      <c:spPr>
        <a:noFill/>
        <a:ln w="0">
          <a:noFill/>
        </a:ln>
      </c:spPr>
    </c:title>
    <c:autoTitleDeleted val="0"/>
    <c:plotArea>
      <c:layout>
        <c:manualLayout>
          <c:xMode val="edge"/>
          <c:yMode val="edge"/>
          <c:x val="0.0676071205796267"/>
          <c:y val="0.139956092206367"/>
          <c:w val="0.808166594693153"/>
          <c:h val="0.675552767759134"/>
        </c:manualLayout>
      </c:layout>
      <c:lineChart>
        <c:grouping val="standard"/>
        <c:varyColors val="0"/>
        <c:ser>
          <c:idx val="0"/>
          <c:order val="0"/>
          <c:tx>
            <c:strRef>
              <c:f>シミュレーション結果のまとめ!$A$104</c:f>
              <c:strCache>
                <c:ptCount val="1"/>
                <c:pt idx="0">
                  <c:v>実際の変化</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4:$I$104</c:f>
              <c:numCache>
                <c:formatCode>General</c:formatCode>
                <c:ptCount val="8"/>
                <c:pt idx="0">
                  <c:v>1.86815848786485</c:v>
                </c:pt>
                <c:pt idx="1">
                  <c:v>1.84329478223777</c:v>
                </c:pt>
                <c:pt idx="2">
                  <c:v>1.67678513860868</c:v>
                </c:pt>
                <c:pt idx="3">
                  <c:v>1.50807210911849</c:v>
                </c:pt>
                <c:pt idx="4">
                  <c:v>1.45455818586346</c:v>
                </c:pt>
                <c:pt idx="5">
                  <c:v>1.31008313282431</c:v>
                </c:pt>
                <c:pt idx="6">
                  <c:v>1.16540242463862</c:v>
                </c:pt>
                <c:pt idx="7">
                  <c:v>1.07316293159481</c:v>
                </c:pt>
              </c:numCache>
            </c:numRef>
          </c:val>
          <c:smooth val="0"/>
        </c:ser>
        <c:ser>
          <c:idx val="1"/>
          <c:order val="1"/>
          <c:tx>
            <c:strRef>
              <c:f>シミュレーション結果のまとめ!$A$105</c:f>
              <c:strCache>
                <c:ptCount val="1"/>
                <c:pt idx="0">
                  <c:v>両倍数＝１</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5:$I$105</c:f>
              <c:numCache>
                <c:formatCode>General</c:formatCode>
                <c:ptCount val="8"/>
                <c:pt idx="0">
                  <c:v>1.86815848786485</c:v>
                </c:pt>
                <c:pt idx="1">
                  <c:v>1.83513575714059</c:v>
                </c:pt>
                <c:pt idx="2">
                  <c:v>1.77485693290874</c:v>
                </c:pt>
                <c:pt idx="3">
                  <c:v>1.76257973436054</c:v>
                </c:pt>
                <c:pt idx="4">
                  <c:v>1.76063426519869</c:v>
                </c:pt>
                <c:pt idx="5">
                  <c:v>1.76038922749444</c:v>
                </c:pt>
                <c:pt idx="6">
                  <c:v>1.76036694886126</c:v>
                </c:pt>
                <c:pt idx="7">
                  <c:v>1.76036604362522</c:v>
                </c:pt>
              </c:numCache>
            </c:numRef>
          </c:val>
          <c:smooth val="0"/>
        </c:ser>
        <c:ser>
          <c:idx val="2"/>
          <c:order val="2"/>
          <c:tx>
            <c:strRef>
              <c:f>シミュレーション結果のまとめ!$A$106</c:f>
              <c:strCache>
                <c:ptCount val="1"/>
                <c:pt idx="0">
                  <c:v>有配偶出生率のみ実績値</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6:$I$106</c:f>
              <c:numCache>
                <c:formatCode>General</c:formatCode>
                <c:ptCount val="8"/>
                <c:pt idx="0">
                  <c:v>1.86815848786485</c:v>
                </c:pt>
                <c:pt idx="1">
                  <c:v>1.84464405338724</c:v>
                </c:pt>
                <c:pt idx="2">
                  <c:v>1.63367484933881</c:v>
                </c:pt>
                <c:pt idx="3">
                  <c:v>1.65809144758521</c:v>
                </c:pt>
                <c:pt idx="4">
                  <c:v>1.79023713266591</c:v>
                </c:pt>
                <c:pt idx="5">
                  <c:v>1.79665815315916</c:v>
                </c:pt>
                <c:pt idx="6">
                  <c:v>1.83364791033148</c:v>
                </c:pt>
                <c:pt idx="7">
                  <c:v>1.89566205799859</c:v>
                </c:pt>
              </c:numCache>
            </c:numRef>
          </c:val>
          <c:smooth val="0"/>
        </c:ser>
        <c:ser>
          <c:idx val="3"/>
          <c:order val="3"/>
          <c:tx>
            <c:strRef>
              <c:f>シミュレーション結果のまとめ!$A$107</c:f>
              <c:strCache>
                <c:ptCount val="1"/>
                <c:pt idx="0">
                  <c:v>有配偶出生率のみ推計値</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ミュレーション結果のまとめ!$B$29:$I$29</c:f>
              <c:strCache>
                <c:ptCount val="8"/>
                <c:pt idx="0">
                  <c:v>1965</c:v>
                </c:pt>
                <c:pt idx="1">
                  <c:v>1970</c:v>
                </c:pt>
                <c:pt idx="2">
                  <c:v>1975</c:v>
                </c:pt>
                <c:pt idx="3">
                  <c:v>1980</c:v>
                </c:pt>
                <c:pt idx="4">
                  <c:v>1985</c:v>
                </c:pt>
                <c:pt idx="5">
                  <c:v>1990</c:v>
                </c:pt>
                <c:pt idx="6">
                  <c:v>1995</c:v>
                </c:pt>
                <c:pt idx="7">
                  <c:v>2000</c:v>
                </c:pt>
              </c:strCache>
            </c:strRef>
          </c:cat>
          <c:val>
            <c:numRef>
              <c:f>シミュレーション結果のまとめ!$B$107:$I$107</c:f>
              <c:numCache>
                <c:formatCode>General</c:formatCode>
                <c:ptCount val="8"/>
                <c:pt idx="0">
                  <c:v>1.86815848786485</c:v>
                </c:pt>
                <c:pt idx="1">
                  <c:v>1.87876640147011</c:v>
                </c:pt>
                <c:pt idx="2">
                  <c:v>1.75116537915124</c:v>
                </c:pt>
                <c:pt idx="3">
                  <c:v>1.76183502658648</c:v>
                </c:pt>
                <c:pt idx="4">
                  <c:v>1.79281196963373</c:v>
                </c:pt>
                <c:pt idx="5">
                  <c:v>1.85437613438096</c:v>
                </c:pt>
                <c:pt idx="6">
                  <c:v>1.91601792415431</c:v>
                </c:pt>
                <c:pt idx="7">
                  <c:v>1.96265192742458</c:v>
                </c:pt>
              </c:numCache>
            </c:numRef>
          </c:val>
          <c:smooth val="0"/>
        </c:ser>
        <c:hiLowLines>
          <c:spPr>
            <a:ln w="0">
              <a:noFill/>
            </a:ln>
          </c:spPr>
        </c:hiLowLines>
        <c:marker val="1"/>
        <c:axId val="76052575"/>
        <c:axId val="86656166"/>
      </c:lineChart>
      <c:catAx>
        <c:axId val="76052575"/>
        <c:scaling>
          <c:orientation val="minMax"/>
        </c:scaling>
        <c:delete val="0"/>
        <c:axPos val="b"/>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年次</a:t>
                </a:r>
              </a:p>
            </c:rich>
          </c:tx>
          <c:overlay val="0"/>
          <c:spPr>
            <a:noFill/>
            <a:ln w="0">
              <a:noFill/>
            </a:ln>
          </c:spPr>
        </c:title>
        <c:numFmt formatCode="[$-409]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86656166"/>
        <c:crossesAt val="0"/>
        <c:auto val="1"/>
        <c:lblAlgn val="ctr"/>
        <c:lblOffset val="100"/>
        <c:noMultiLvlLbl val="0"/>
      </c:catAx>
      <c:valAx>
        <c:axId val="86656166"/>
        <c:scaling>
          <c:orientation val="minMax"/>
          <c:min val="0.8"/>
        </c:scaling>
        <c:delete val="0"/>
        <c:axPos val="l"/>
        <c:majorGridlines>
          <c:spPr>
            <a:ln w="0">
              <a:solidFill>
                <a:srgbClr val="000000"/>
              </a:solidFill>
            </a:ln>
          </c:spPr>
        </c:majorGridlines>
        <c:title>
          <c:tx>
            <c:rich>
              <a:bodyPr vert="wordArtVert" rot="0"/>
              <a:lstStyle/>
              <a:p>
                <a:pPr>
                  <a:defRPr b="0" sz="1025" spc="-1" strike="noStrike">
                    <a:solidFill>
                      <a:srgbClr val="000000"/>
                    </a:solidFill>
                    <a:latin typeface="ＭＳ 明朝"/>
                  </a:defRPr>
                </a:pPr>
                <a:r>
                  <a:rPr b="0" sz="1025" spc="-1" strike="noStrike">
                    <a:solidFill>
                      <a:srgbClr val="000000"/>
                    </a:solidFill>
                    <a:latin typeface="ＭＳ 明朝"/>
                  </a:rPr>
                  <a:t>札幌市の合計特殊出生率</a:t>
                </a:r>
              </a:p>
            </c:rich>
          </c:tx>
          <c:layout>
            <c:manualLayout>
              <c:xMode val="edge"/>
              <c:yMode val="edge"/>
              <c:x val="0.028165635046303"/>
              <c:y val="0.255292457268308"/>
            </c:manualLayout>
          </c:layout>
          <c:overlay val="0"/>
          <c:spPr>
            <a:noFill/>
            <a:ln w="0">
              <a:noFill/>
            </a:ln>
          </c:spPr>
        </c:title>
        <c:numFmt formatCode="[$-409]#,##0.00_);[RED]\(#,##0.0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76052575"/>
        <c:crossesAt val="1"/>
        <c:crossBetween val="midCat"/>
      </c:valAx>
      <c:spPr>
        <a:solidFill>
          <a:srgbClr val="ffffff"/>
        </a:solidFill>
        <a:ln w="12600">
          <a:solidFill>
            <a:srgbClr val="808080"/>
          </a:solidFill>
          <a:round/>
        </a:ln>
      </c:spPr>
    </c:plotArea>
    <c:legend>
      <c:legendPos val="r"/>
      <c:layout>
        <c:manualLayout>
          <c:xMode val="edge"/>
          <c:yMode val="edge"/>
          <c:x val="0.145962285878797"/>
          <c:y val="0.84491140034499"/>
          <c:w val="0.692337219903076"/>
          <c:h val="0.113376195703309"/>
        </c:manualLayout>
      </c:layout>
      <c:overlay val="0"/>
      <c:spPr>
        <a:solidFill>
          <a:srgbClr val="ffffff"/>
        </a:solidFill>
        <a:ln w="0">
          <a:solidFill>
            <a:srgbClr val="000000"/>
          </a:solidFill>
        </a:ln>
      </c:spPr>
      <c:txPr>
        <a:bodyPr/>
        <a:lstStyle/>
        <a:p>
          <a:pPr>
            <a:defRPr b="0" sz="9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女子の未婚初婚率倍数 35-39</a:t>
            </a:r>
          </a:p>
        </c:rich>
      </c:tx>
      <c:overlay val="0"/>
      <c:spPr>
        <a:noFill/>
        <a:ln w="0">
          <a:noFill/>
        </a:ln>
      </c:spPr>
    </c:title>
    <c:autoTitleDeleted val="0"/>
    <c:plotArea>
      <c:layout>
        <c:manualLayout>
          <c:xMode val="edge"/>
          <c:yMode val="edge"/>
          <c:x val="0.0836069161742176"/>
          <c:y val="0.150988904968644"/>
          <c:w val="0.821842854016196"/>
          <c:h val="0.79514391381251"/>
        </c:manualLayout>
      </c:layout>
      <c:lineChart>
        <c:grouping val="standard"/>
        <c:varyColors val="0"/>
        <c:ser>
          <c:idx val="0"/>
          <c:order val="0"/>
          <c:tx>
            <c:strRef>
              <c:f>[4]Ｆ未婚初婚率!$C$266</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278:$C$284</c:f>
              <c:numCache>
                <c:formatCode>General</c:formatCode>
                <c:ptCount val="7"/>
                <c:pt idx="0">
                  <c:v>1</c:v>
                </c:pt>
                <c:pt idx="1">
                  <c:v>0.809727087021612</c:v>
                </c:pt>
                <c:pt idx="2">
                  <c:v>0.860350627277349</c:v>
                </c:pt>
                <c:pt idx="3">
                  <c:v>0.797012764258024</c:v>
                </c:pt>
                <c:pt idx="4">
                  <c:v>0.867281265073561</c:v>
                </c:pt>
                <c:pt idx="5">
                  <c:v>0.719797463089999</c:v>
                </c:pt>
                <c:pt idx="6">
                  <c:v>0.913811097195614</c:v>
                </c:pt>
              </c:numCache>
            </c:numRef>
          </c:val>
          <c:smooth val="0"/>
        </c:ser>
        <c:ser>
          <c:idx val="1"/>
          <c:order val="1"/>
          <c:tx>
            <c:strRef>
              <c:f>[4]Ｆ未婚初婚率!$D$266</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278:$D$284</c:f>
              <c:numCache>
                <c:formatCode>General</c:formatCode>
                <c:ptCount val="7"/>
                <c:pt idx="0">
                  <c:v>1</c:v>
                </c:pt>
                <c:pt idx="1">
                  <c:v>0.971422964129324</c:v>
                </c:pt>
                <c:pt idx="2">
                  <c:v>0.860013655005079</c:v>
                </c:pt>
                <c:pt idx="3">
                  <c:v>0.748604345880834</c:v>
                </c:pt>
                <c:pt idx="4">
                  <c:v>0.674439895073137</c:v>
                </c:pt>
                <c:pt idx="5">
                  <c:v>0.60027544426544</c:v>
                </c:pt>
                <c:pt idx="6">
                  <c:v>0.548606495835879</c:v>
                </c:pt>
              </c:numCache>
            </c:numRef>
          </c:val>
          <c:smooth val="0"/>
        </c:ser>
        <c:ser>
          <c:idx val="2"/>
          <c:order val="2"/>
          <c:tx>
            <c:strRef>
              <c:f>[4]Ｆ未婚初婚率!$E$277</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278:$E$284</c:f>
              <c:numCache>
                <c:formatCode>General</c:formatCode>
                <c:ptCount val="7"/>
                <c:pt idx="0">
                  <c:v>1</c:v>
                </c:pt>
                <c:pt idx="1">
                  <c:v>0.972072555375578</c:v>
                </c:pt>
                <c:pt idx="2">
                  <c:v>0.974265120792637</c:v>
                </c:pt>
                <c:pt idx="3">
                  <c:v>0.914231601433532</c:v>
                </c:pt>
                <c:pt idx="4">
                  <c:v>0.876979713017696</c:v>
                </c:pt>
                <c:pt idx="5">
                  <c:v>0.870783490156495</c:v>
                </c:pt>
                <c:pt idx="6">
                  <c:v>0.734577556215301</c:v>
                </c:pt>
              </c:numCache>
            </c:numRef>
          </c:val>
          <c:smooth val="0"/>
        </c:ser>
        <c:ser>
          <c:idx val="3"/>
          <c:order val="3"/>
          <c:tx>
            <c:strRef>
              <c:f>[4]Ｆ未婚初婚率!$F$277</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78:$F$284</c:f>
              <c:numCache>
                <c:formatCode>General</c:formatCode>
                <c:ptCount val="7"/>
                <c:pt idx="0">
                  <c:v>1</c:v>
                </c:pt>
                <c:pt idx="1">
                  <c:v>1.01488399326744</c:v>
                </c:pt>
                <c:pt idx="2">
                  <c:v>0.916598682538866</c:v>
                </c:pt>
                <c:pt idx="3">
                  <c:v>0.905886096332023</c:v>
                </c:pt>
                <c:pt idx="4">
                  <c:v>0.894938066767782</c:v>
                </c:pt>
                <c:pt idx="5">
                  <c:v>0.840284423163416</c:v>
                </c:pt>
                <c:pt idx="6">
                  <c:v>0.987820016940537</c:v>
                </c:pt>
              </c:numCache>
            </c:numRef>
          </c:val>
          <c:smooth val="0"/>
        </c:ser>
        <c:hiLowLines>
          <c:spPr>
            <a:ln w="0">
              <a:noFill/>
            </a:ln>
          </c:spPr>
        </c:hiLowLines>
        <c:marker val="1"/>
        <c:axId val="8909098"/>
        <c:axId val="85523535"/>
      </c:lineChart>
      <c:catAx>
        <c:axId val="8909098"/>
        <c:scaling>
          <c:orientation val="minMax"/>
        </c:scaling>
        <c:delete val="0"/>
        <c:axPos val="b"/>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85523535"/>
        <c:crossesAt val="0"/>
        <c:auto val="1"/>
        <c:lblAlgn val="ctr"/>
        <c:lblOffset val="100"/>
        <c:noMultiLvlLbl val="0"/>
      </c:catAx>
      <c:valAx>
        <c:axId val="85523535"/>
        <c:scaling>
          <c:orientation val="minMax"/>
        </c:scaling>
        <c:delete val="0"/>
        <c:axPos val="l"/>
        <c:majorGridlines>
          <c:spPr>
            <a:ln w="0">
              <a:solidFill>
                <a:srgbClr val="000000"/>
              </a:solidFill>
            </a:ln>
          </c:spPr>
        </c:majorGridlines>
        <c:title>
          <c:tx>
            <c:rich>
              <a:bodyPr rot="-5400000"/>
              <a:lstStyle/>
              <a:p>
                <a:pPr>
                  <a:defRPr b="0" sz="525" spc="-1" strike="noStrike">
                    <a:solidFill>
                      <a:srgbClr val="000000"/>
                    </a:solidFill>
                    <a:latin typeface="ＭＳ 明朝"/>
                  </a:defRPr>
                </a:pPr>
                <a:r>
                  <a:rPr b="0" sz="525"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890909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女子の未婚初婚率倍数 40-44</a:t>
            </a:r>
          </a:p>
        </c:rich>
      </c:tx>
      <c:overlay val="0"/>
      <c:spPr>
        <a:noFill/>
        <a:ln w="0">
          <a:noFill/>
        </a:ln>
      </c:spPr>
    </c:title>
    <c:autoTitleDeleted val="0"/>
    <c:plotArea>
      <c:layout>
        <c:manualLayout>
          <c:xMode val="edge"/>
          <c:yMode val="edge"/>
          <c:x val="0.0914943013929928"/>
          <c:y val="0.133677376394207"/>
          <c:w val="0.848353735753483"/>
          <c:h val="0.835025803229566"/>
        </c:manualLayout>
      </c:layout>
      <c:lineChart>
        <c:grouping val="standard"/>
        <c:varyColors val="0"/>
        <c:ser>
          <c:idx val="0"/>
          <c:order val="0"/>
          <c:tx>
            <c:strRef>
              <c:f>[4]Ｆ未婚初婚率!$C$341</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342:$C$348</c:f>
              <c:numCache>
                <c:formatCode>General</c:formatCode>
                <c:ptCount val="7"/>
                <c:pt idx="0">
                  <c:v>1</c:v>
                </c:pt>
                <c:pt idx="1">
                  <c:v>0.714655259707552</c:v>
                </c:pt>
                <c:pt idx="2">
                  <c:v>0.773681755125908</c:v>
                </c:pt>
                <c:pt idx="3">
                  <c:v>0.570742054321814</c:v>
                </c:pt>
                <c:pt idx="4">
                  <c:v>0.728241956292275</c:v>
                </c:pt>
                <c:pt idx="5">
                  <c:v>0.478190681159196</c:v>
                </c:pt>
                <c:pt idx="6">
                  <c:v>0.844566416477717</c:v>
                </c:pt>
              </c:numCache>
            </c:numRef>
          </c:val>
          <c:smooth val="0"/>
        </c:ser>
        <c:ser>
          <c:idx val="1"/>
          <c:order val="1"/>
          <c:tx>
            <c:strRef>
              <c:f>[4]Ｆ未婚初婚率!$D$341</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342:$D$348</c:f>
              <c:numCache>
                <c:formatCode>General</c:formatCode>
                <c:ptCount val="7"/>
                <c:pt idx="0">
                  <c:v>1</c:v>
                </c:pt>
                <c:pt idx="1">
                  <c:v>0.97031808952915</c:v>
                </c:pt>
                <c:pt idx="2">
                  <c:v>0.881398992350906</c:v>
                </c:pt>
                <c:pt idx="3">
                  <c:v>0.792479895172661</c:v>
                </c:pt>
                <c:pt idx="4">
                  <c:v>0.749492457880405</c:v>
                </c:pt>
                <c:pt idx="5">
                  <c:v>0.70650502058815</c:v>
                </c:pt>
                <c:pt idx="6">
                  <c:v>0.61736657226379</c:v>
                </c:pt>
              </c:numCache>
            </c:numRef>
          </c:val>
          <c:smooth val="0"/>
        </c:ser>
        <c:ser>
          <c:idx val="2"/>
          <c:order val="2"/>
          <c:tx>
            <c:strRef>
              <c:f>[4]Ｆ未婚初婚率!$E$341</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342:$E$348</c:f>
              <c:numCache>
                <c:formatCode>General</c:formatCode>
                <c:ptCount val="7"/>
                <c:pt idx="0">
                  <c:v>1</c:v>
                </c:pt>
                <c:pt idx="1">
                  <c:v>0.922986097164344</c:v>
                </c:pt>
                <c:pt idx="2">
                  <c:v>1.08554549341326</c:v>
                </c:pt>
                <c:pt idx="3">
                  <c:v>1.03703847538045</c:v>
                </c:pt>
                <c:pt idx="4">
                  <c:v>0.98796535583386</c:v>
                </c:pt>
                <c:pt idx="5">
                  <c:v>0.966974469638865</c:v>
                </c:pt>
                <c:pt idx="6">
                  <c:v>0.943215106732973</c:v>
                </c:pt>
              </c:numCache>
            </c:numRef>
          </c:val>
          <c:smooth val="0"/>
        </c:ser>
        <c:ser>
          <c:idx val="3"/>
          <c:order val="3"/>
          <c:tx>
            <c:strRef>
              <c:f>[4]Ｆ未婚初婚率!$F$277</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278:$F$284</c:f>
              <c:numCache>
                <c:formatCode>General</c:formatCode>
                <c:ptCount val="7"/>
                <c:pt idx="0">
                  <c:v>1</c:v>
                </c:pt>
                <c:pt idx="1">
                  <c:v>1.01488399326744</c:v>
                </c:pt>
                <c:pt idx="2">
                  <c:v>0.916598682538866</c:v>
                </c:pt>
                <c:pt idx="3">
                  <c:v>0.905886096332023</c:v>
                </c:pt>
                <c:pt idx="4">
                  <c:v>0.894938066767782</c:v>
                </c:pt>
                <c:pt idx="5">
                  <c:v>0.840284423163416</c:v>
                </c:pt>
                <c:pt idx="6">
                  <c:v>0.987820016940537</c:v>
                </c:pt>
              </c:numCache>
            </c:numRef>
          </c:val>
          <c:smooth val="0"/>
        </c:ser>
        <c:hiLowLines>
          <c:spPr>
            <a:ln w="0">
              <a:noFill/>
            </a:ln>
          </c:spPr>
        </c:hiLowLines>
        <c:marker val="1"/>
        <c:axId val="97865204"/>
        <c:axId val="82917785"/>
      </c:lineChart>
      <c:catAx>
        <c:axId val="97865204"/>
        <c:scaling>
          <c:orientation val="minMax"/>
        </c:scaling>
        <c:delete val="0"/>
        <c:axPos val="b"/>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82917785"/>
        <c:crossesAt val="0"/>
        <c:auto val="1"/>
        <c:lblAlgn val="ctr"/>
        <c:lblOffset val="100"/>
        <c:noMultiLvlLbl val="0"/>
      </c:catAx>
      <c:valAx>
        <c:axId val="82917785"/>
        <c:scaling>
          <c:orientation val="minMax"/>
        </c:scaling>
        <c:delete val="0"/>
        <c:axPos val="l"/>
        <c:majorGridlines>
          <c:spPr>
            <a:ln w="0">
              <a:solidFill>
                <a:srgbClr val="000000"/>
              </a:solidFill>
            </a:ln>
          </c:spPr>
        </c:majorGridlines>
        <c:title>
          <c:tx>
            <c:rich>
              <a:bodyPr rot="-5400000"/>
              <a:lstStyle/>
              <a:p>
                <a:pPr>
                  <a:defRPr b="0" sz="550" spc="-1" strike="noStrike">
                    <a:solidFill>
                      <a:srgbClr val="000000"/>
                    </a:solidFill>
                    <a:latin typeface="ＭＳ 明朝"/>
                  </a:defRPr>
                </a:pPr>
                <a:r>
                  <a:rPr b="0" sz="5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9786520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明朝"/>
              </a:defRPr>
            </a:pPr>
            <a:r>
              <a:rPr b="0" sz="600" spc="-1" strike="noStrike">
                <a:solidFill>
                  <a:srgbClr val="000000"/>
                </a:solidFill>
                <a:latin typeface="ＭＳ 明朝"/>
              </a:rPr>
              <a:t>女子の未婚初婚率倍数45-49</a:t>
            </a:r>
          </a:p>
        </c:rich>
      </c:tx>
      <c:layout>
        <c:manualLayout>
          <c:xMode val="edge"/>
          <c:yMode val="edge"/>
          <c:x val="0.178658174556053"/>
          <c:y val="0.0438953488372093"/>
        </c:manualLayout>
      </c:layout>
      <c:overlay val="0"/>
      <c:spPr>
        <a:noFill/>
        <a:ln w="0">
          <a:noFill/>
        </a:ln>
      </c:spPr>
    </c:title>
    <c:autoTitleDeleted val="0"/>
    <c:plotArea>
      <c:layout>
        <c:manualLayout>
          <c:xMode val="edge"/>
          <c:yMode val="edge"/>
          <c:x val="0.0307659092135802"/>
          <c:y val="0.127616279069767"/>
          <c:w val="0.443298969072165"/>
          <c:h val="0.763808139534884"/>
        </c:manualLayout>
      </c:layout>
      <c:lineChart>
        <c:grouping val="standard"/>
        <c:varyColors val="0"/>
        <c:ser>
          <c:idx val="0"/>
          <c:order val="0"/>
          <c:tx>
            <c:strRef>
              <c:f>[4]Ｆ未婚初婚率!$C$405</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C$406:$C$412</c:f>
              <c:numCache>
                <c:formatCode>General</c:formatCode>
                <c:ptCount val="7"/>
                <c:pt idx="0">
                  <c:v>1</c:v>
                </c:pt>
                <c:pt idx="1">
                  <c:v>0.663160298009042</c:v>
                </c:pt>
                <c:pt idx="2">
                  <c:v>0.730345746927535</c:v>
                </c:pt>
                <c:pt idx="3">
                  <c:v>0.342653772702346</c:v>
                </c:pt>
                <c:pt idx="4">
                  <c:v>0.419404038704177</c:v>
                </c:pt>
                <c:pt idx="5">
                  <c:v>0.262684081221745</c:v>
                </c:pt>
                <c:pt idx="6">
                  <c:v>0.636463392094718</c:v>
                </c:pt>
              </c:numCache>
            </c:numRef>
          </c:val>
          <c:smooth val="0"/>
        </c:ser>
        <c:ser>
          <c:idx val="1"/>
          <c:order val="1"/>
          <c:tx>
            <c:strRef>
              <c:f>[4]Ｆ未婚初婚率!$D$405</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D$406:$D$412</c:f>
              <c:numCache>
                <c:formatCode>General</c:formatCode>
                <c:ptCount val="7"/>
                <c:pt idx="0">
                  <c:v>1</c:v>
                </c:pt>
                <c:pt idx="1">
                  <c:v>0.97031808952915</c:v>
                </c:pt>
                <c:pt idx="2">
                  <c:v>0.881398992350906</c:v>
                </c:pt>
                <c:pt idx="3">
                  <c:v>0.792479895172661</c:v>
                </c:pt>
                <c:pt idx="4">
                  <c:v>0.749492457880405</c:v>
                </c:pt>
                <c:pt idx="5">
                  <c:v>0.70650502058815</c:v>
                </c:pt>
                <c:pt idx="6">
                  <c:v>0.61736657226379</c:v>
                </c:pt>
              </c:numCache>
            </c:numRef>
          </c:val>
          <c:smooth val="0"/>
        </c:ser>
        <c:ser>
          <c:idx val="2"/>
          <c:order val="2"/>
          <c:tx>
            <c:strRef>
              <c:f>[4]Ｆ未婚初婚率!$E$405</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E$406:$E$412</c:f>
              <c:numCache>
                <c:formatCode>General</c:formatCode>
                <c:ptCount val="7"/>
                <c:pt idx="0">
                  <c:v>1</c:v>
                </c:pt>
                <c:pt idx="1">
                  <c:v>0.95551967743238</c:v>
                </c:pt>
                <c:pt idx="2">
                  <c:v>0.945552608079311</c:v>
                </c:pt>
                <c:pt idx="3">
                  <c:v>0.950008164922088</c:v>
                </c:pt>
                <c:pt idx="4">
                  <c:v>0.923154795275927</c:v>
                </c:pt>
                <c:pt idx="5">
                  <c:v>0.88353826385575</c:v>
                </c:pt>
                <c:pt idx="6">
                  <c:v>0.858552492656622</c:v>
                </c:pt>
              </c:numCache>
            </c:numRef>
          </c:val>
          <c:smooth val="0"/>
        </c:ser>
        <c:ser>
          <c:idx val="3"/>
          <c:order val="3"/>
          <c:tx>
            <c:strRef>
              <c:f>[4]Ｆ未婚初婚率!$F$405</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406:$B$412</c:f>
              <c:strCache>
                <c:ptCount val="7"/>
                <c:pt idx="0">
                  <c:v>1965-70</c:v>
                </c:pt>
                <c:pt idx="1">
                  <c:v>1970-75</c:v>
                </c:pt>
                <c:pt idx="2">
                  <c:v>1975-80</c:v>
                </c:pt>
                <c:pt idx="3">
                  <c:v>1980-85</c:v>
                </c:pt>
                <c:pt idx="4">
                  <c:v>1985-90</c:v>
                </c:pt>
                <c:pt idx="5">
                  <c:v>1990-95</c:v>
                </c:pt>
                <c:pt idx="6">
                  <c:v>1995-00</c:v>
                </c:pt>
              </c:strCache>
            </c:strRef>
          </c:cat>
          <c:val>
            <c:numRef>
              <c:f>[4]Ｆ未婚初婚率!$F$406:$F$412</c:f>
              <c:numCache>
                <c:formatCode>General</c:formatCode>
                <c:ptCount val="7"/>
                <c:pt idx="0">
                  <c:v>1</c:v>
                </c:pt>
                <c:pt idx="1">
                  <c:v>1.02423494146911</c:v>
                </c:pt>
                <c:pt idx="2">
                  <c:v>0.853978346905215</c:v>
                </c:pt>
                <c:pt idx="3">
                  <c:v>0.65531054860385</c:v>
                </c:pt>
                <c:pt idx="4">
                  <c:v>0.616407509604444</c:v>
                </c:pt>
                <c:pt idx="5">
                  <c:v>0.602646687048277</c:v>
                </c:pt>
                <c:pt idx="6">
                  <c:v>0.461507074292427</c:v>
                </c:pt>
              </c:numCache>
            </c:numRef>
          </c:val>
          <c:smooth val="0"/>
        </c:ser>
        <c:hiLowLines>
          <c:spPr>
            <a:ln w="0">
              <a:noFill/>
            </a:ln>
          </c:spPr>
        </c:hiLowLines>
        <c:marker val="1"/>
        <c:axId val="80342776"/>
        <c:axId val="9473267"/>
      </c:lineChart>
      <c:catAx>
        <c:axId val="80342776"/>
        <c:scaling>
          <c:orientation val="minMax"/>
        </c:scaling>
        <c:delete val="0"/>
        <c:axPos val="b"/>
        <c:title>
          <c:tx>
            <c:rich>
              <a:bodyPr rot="0"/>
              <a:lstStyle/>
              <a:p>
                <a:pPr>
                  <a:defRPr b="0" sz="550" spc="-1" strike="noStrike">
                    <a:solidFill>
                      <a:srgbClr val="000000"/>
                    </a:solidFill>
                    <a:latin typeface="ＭＳ 明朝"/>
                  </a:defRPr>
                </a:pPr>
                <a:r>
                  <a:rPr b="0" sz="5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9473267"/>
        <c:crossesAt val="0"/>
        <c:auto val="1"/>
        <c:lblAlgn val="ctr"/>
        <c:lblOffset val="100"/>
        <c:noMultiLvlLbl val="0"/>
      </c:catAx>
      <c:valAx>
        <c:axId val="9473267"/>
        <c:scaling>
          <c:orientation val="minMax"/>
        </c:scaling>
        <c:delete val="0"/>
        <c:axPos val="l"/>
        <c:majorGridlines>
          <c:spPr>
            <a:ln w="0">
              <a:solidFill>
                <a:srgbClr val="000000"/>
              </a:solidFill>
            </a:ln>
          </c:spPr>
        </c:majorGridlines>
        <c:title>
          <c:tx>
            <c:rich>
              <a:bodyPr rot="-5400000"/>
              <a:lstStyle/>
              <a:p>
                <a:pPr>
                  <a:defRPr b="0" sz="550" spc="-1" strike="noStrike">
                    <a:solidFill>
                      <a:srgbClr val="000000"/>
                    </a:solidFill>
                    <a:latin typeface="ＭＳ 明朝"/>
                  </a:defRPr>
                </a:pPr>
                <a:r>
                  <a:rPr b="0" sz="550" spc="-1" strike="noStrike">
                    <a:solidFill>
                      <a:srgbClr val="000000"/>
                    </a:solidFill>
                    <a:latin typeface="ＭＳ 明朝"/>
                  </a:rPr>
                  <a:t>倍数　1965＝1.00</a:t>
                </a:r>
              </a:p>
            </c:rich>
          </c:tx>
          <c:layout>
            <c:manualLayout>
              <c:xMode val="edge"/>
              <c:yMode val="edge"/>
              <c:x val="0.0134938198305176"/>
              <c:y val="0.1052325581395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明朝"/>
              </a:defRPr>
            </a:pPr>
          </a:p>
        </c:txPr>
        <c:crossAx val="80342776"/>
        <c:crossesAt val="1"/>
        <c:crossBetween val="midCat"/>
      </c:valAx>
      <c:spPr>
        <a:solidFill>
          <a:srgbClr val="c0c0c0"/>
        </a:solidFill>
        <a:ln w="12600">
          <a:solidFill>
            <a:srgbClr val="808080"/>
          </a:solidFill>
          <a:round/>
        </a:ln>
      </c:spPr>
    </c:plotArea>
    <c:legend>
      <c:legendPos val="r"/>
      <c:layout>
        <c:manualLayout>
          <c:xMode val="edge"/>
          <c:yMode val="edge"/>
          <c:x val="0.57613213148378"/>
          <c:y val="0.0944767441860465"/>
          <c:w val="0.329411129702596"/>
          <c:h val="0.763953488372093"/>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ＭＳ 明朝"/>
              </a:defRPr>
            </a:pPr>
            <a:r>
              <a:rPr b="0" sz="500" spc="-1" strike="noStrike">
                <a:solidFill>
                  <a:srgbClr val="000000"/>
                </a:solidFill>
                <a:latin typeface="ＭＳ 明朝"/>
              </a:rPr>
              <a:t>女子の未婚初婚率倍数20-24</a:t>
            </a:r>
          </a:p>
        </c:rich>
      </c:tx>
      <c:layout>
        <c:manualLayout>
          <c:xMode val="edge"/>
          <c:yMode val="edge"/>
          <c:x val="0.367782426778243"/>
          <c:y val="0.0807809421457998"/>
        </c:manualLayout>
      </c:layout>
      <c:overlay val="0"/>
      <c:spPr>
        <a:noFill/>
        <a:ln w="0">
          <a:noFill/>
        </a:ln>
      </c:spPr>
    </c:title>
    <c:autoTitleDeleted val="0"/>
    <c:plotArea>
      <c:layout>
        <c:manualLayout>
          <c:xMode val="edge"/>
          <c:yMode val="edge"/>
          <c:x val="0.140585774058577"/>
          <c:y val="0.15332258642307"/>
          <c:w val="0.767468619246862"/>
          <c:h val="0.76876231416801"/>
        </c:manualLayout>
      </c:layout>
      <c:lineChart>
        <c:grouping val="standard"/>
        <c:varyColors val="0"/>
        <c:ser>
          <c:idx val="0"/>
          <c:order val="0"/>
          <c:tx>
            <c:strRef>
              <c:f>[4]Ｆ未婚初婚率!$C$72</c:f>
              <c:strCache>
                <c:ptCount val="1"/>
                <c:pt idx="0">
                  <c:v>女子未婚初婚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83:$C$89</c:f>
              <c:numCache>
                <c:formatCode>General</c:formatCode>
                <c:ptCount val="7"/>
                <c:pt idx="0">
                  <c:v>1</c:v>
                </c:pt>
                <c:pt idx="1">
                  <c:v>1.29268213305195</c:v>
                </c:pt>
                <c:pt idx="2">
                  <c:v>0.811082966443967</c:v>
                </c:pt>
                <c:pt idx="3">
                  <c:v>0.641569957660546</c:v>
                </c:pt>
                <c:pt idx="4">
                  <c:v>0.541537696495829</c:v>
                </c:pt>
                <c:pt idx="5">
                  <c:v>0.374298157621904</c:v>
                </c:pt>
                <c:pt idx="6">
                  <c:v>0.34027476498854</c:v>
                </c:pt>
              </c:numCache>
            </c:numRef>
          </c:val>
          <c:smooth val="0"/>
        </c:ser>
        <c:ser>
          <c:idx val="1"/>
          <c:order val="1"/>
          <c:tx>
            <c:strRef>
              <c:f>[4]Ｆ未婚初婚率!$D$17</c:f>
              <c:strCache>
                <c:ptCount val="1"/>
                <c:pt idx="0">
                  <c:v>最終学歴高卒以下割合男子</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73:$D$79</c:f>
              <c:numCache>
                <c:formatCode>General</c:formatCode>
                <c:ptCount val="7"/>
                <c:pt idx="0">
                  <c:v>0.899572729325608</c:v>
                </c:pt>
                <c:pt idx="1">
                  <c:v>0.859843305971964</c:v>
                </c:pt>
                <c:pt idx="2">
                  <c:v>0.706311962118366</c:v>
                </c:pt>
                <c:pt idx="3">
                  <c:v>0.552780618264768</c:v>
                </c:pt>
                <c:pt idx="4">
                  <c:v>0.515113097567277</c:v>
                </c:pt>
                <c:pt idx="5">
                  <c:v>0.477445576869785</c:v>
                </c:pt>
                <c:pt idx="6">
                  <c:v>0.43927872558609</c:v>
                </c:pt>
              </c:numCache>
            </c:numRef>
          </c:val>
          <c:smooth val="0"/>
        </c:ser>
        <c:ser>
          <c:idx val="2"/>
          <c:order val="2"/>
          <c:tx>
            <c:strRef>
              <c:f>[4]Ｆ未婚初婚率!$E$17</c:f>
              <c:strCache>
                <c:ptCount val="1"/>
                <c:pt idx="0">
                  <c:v>第二次産業就業者割合男子</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73:$E$79</c:f>
              <c:numCache>
                <c:formatCode>General</c:formatCode>
                <c:ptCount val="7"/>
                <c:pt idx="0">
                  <c:v>0.326962051572226</c:v>
                </c:pt>
                <c:pt idx="1">
                  <c:v>0.300531028942057</c:v>
                </c:pt>
                <c:pt idx="2">
                  <c:v>0.316900049321296</c:v>
                </c:pt>
                <c:pt idx="3">
                  <c:v>0.267736897355148</c:v>
                </c:pt>
                <c:pt idx="4">
                  <c:v>0.238849236315802</c:v>
                </c:pt>
                <c:pt idx="5">
                  <c:v>0.227869737315581</c:v>
                </c:pt>
                <c:pt idx="6">
                  <c:v>0.237440590753761</c:v>
                </c:pt>
              </c:numCache>
            </c:numRef>
          </c:val>
          <c:smooth val="0"/>
        </c:ser>
        <c:ser>
          <c:idx val="3"/>
          <c:order val="3"/>
          <c:tx>
            <c:strRef>
              <c:f>[4]Ｆ未婚初婚率!$F$17</c:f>
              <c:strCache>
                <c:ptCount val="1"/>
                <c:pt idx="0">
                  <c:v>予測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83:$F$89</c:f>
              <c:numCache>
                <c:formatCode>General</c:formatCode>
                <c:ptCount val="7"/>
                <c:pt idx="0">
                  <c:v>1</c:v>
                </c:pt>
                <c:pt idx="1">
                  <c:v>0.970830626243096</c:v>
                </c:pt>
                <c:pt idx="2">
                  <c:v>0.666440459244568</c:v>
                </c:pt>
                <c:pt idx="3">
                  <c:v>0.46803635450904</c:v>
                </c:pt>
                <c:pt idx="4">
                  <c:v>0.446572509194975</c:v>
                </c:pt>
                <c:pt idx="5">
                  <c:v>0.396145552954402</c:v>
                </c:pt>
                <c:pt idx="6">
                  <c:v>0.311578367414986</c:v>
                </c:pt>
              </c:numCache>
            </c:numRef>
          </c:val>
          <c:smooth val="0"/>
        </c:ser>
        <c:hiLowLines>
          <c:spPr>
            <a:ln w="0">
              <a:noFill/>
            </a:ln>
          </c:spPr>
        </c:hiLowLines>
        <c:marker val="1"/>
        <c:axId val="33118754"/>
        <c:axId val="589586"/>
      </c:lineChart>
      <c:catAx>
        <c:axId val="33118754"/>
        <c:scaling>
          <c:orientation val="minMax"/>
        </c:scaling>
        <c:delete val="0"/>
        <c:axPos val="b"/>
        <c:title>
          <c:tx>
            <c:rich>
              <a:bodyPr rot="0"/>
              <a:lstStyle/>
              <a:p>
                <a:pPr>
                  <a:defRPr b="0" sz="525" spc="-1" strike="noStrike">
                    <a:solidFill>
                      <a:srgbClr val="000000"/>
                    </a:solidFill>
                    <a:latin typeface="ＭＳ 明朝"/>
                  </a:defRPr>
                </a:pPr>
                <a:r>
                  <a:rPr b="0" sz="5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589586"/>
        <c:crossesAt val="0"/>
        <c:auto val="1"/>
        <c:lblAlgn val="ctr"/>
        <c:lblOffset val="100"/>
        <c:noMultiLvlLbl val="0"/>
      </c:catAx>
      <c:valAx>
        <c:axId val="589586"/>
        <c:scaling>
          <c:orientation val="minMax"/>
        </c:scaling>
        <c:delete val="0"/>
        <c:axPos val="l"/>
        <c:majorGridlines>
          <c:spPr>
            <a:ln w="0">
              <a:solidFill>
                <a:srgbClr val="000000"/>
              </a:solidFill>
            </a:ln>
          </c:spPr>
        </c:majorGridlines>
        <c:title>
          <c:tx>
            <c:rich>
              <a:bodyPr rot="-5400000"/>
              <a:lstStyle/>
              <a:p>
                <a:pPr>
                  <a:defRPr b="0" sz="525" spc="-1" strike="noStrike">
                    <a:solidFill>
                      <a:srgbClr val="000000"/>
                    </a:solidFill>
                    <a:latin typeface="ＭＳ 明朝"/>
                  </a:defRPr>
                </a:pPr>
                <a:r>
                  <a:rPr b="0" sz="525" spc="-1" strike="noStrike">
                    <a:solidFill>
                      <a:srgbClr val="000000"/>
                    </a:solidFill>
                    <a:latin typeface="ＭＳ 明朝"/>
                  </a:rPr>
                  <a:t>倍数　1965＝1.00</a:t>
                </a:r>
              </a:p>
            </c:rich>
          </c:tx>
          <c:layout>
            <c:manualLayout>
              <c:xMode val="edge"/>
              <c:yMode val="edge"/>
              <c:x val="0.0806485355648536"/>
              <c:y val="0.07272075944832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3311875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女子の未婚初婚率倍数15-19</a:t>
            </a:r>
          </a:p>
        </c:rich>
      </c:tx>
      <c:layout>
        <c:manualLayout>
          <c:xMode val="edge"/>
          <c:yMode val="edge"/>
          <c:x val="0.39165751920966"/>
          <c:y val="0.0623885918003565"/>
        </c:manualLayout>
      </c:layout>
      <c:overlay val="0"/>
      <c:spPr>
        <a:noFill/>
        <a:ln w="0">
          <a:noFill/>
        </a:ln>
      </c:spPr>
    </c:title>
    <c:autoTitleDeleted val="0"/>
    <c:plotArea>
      <c:layout>
        <c:manualLayout>
          <c:xMode val="edge"/>
          <c:yMode val="edge"/>
          <c:x val="0.0758507135016465"/>
          <c:y val="0.126559714795009"/>
          <c:w val="0.806476399560922"/>
          <c:h val="0.797682709447415"/>
        </c:manualLayout>
      </c:layout>
      <c:lineChart>
        <c:grouping val="standard"/>
        <c:varyColors val="0"/>
        <c:ser>
          <c:idx val="0"/>
          <c:order val="0"/>
          <c:tx>
            <c:strRef>
              <c:f>[4]Ｆ未婚初婚率!$C$6</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18:$C$24</c:f>
              <c:numCache>
                <c:formatCode>General</c:formatCode>
                <c:ptCount val="7"/>
                <c:pt idx="0">
                  <c:v>1</c:v>
                </c:pt>
                <c:pt idx="1">
                  <c:v>0.767690727506396</c:v>
                </c:pt>
                <c:pt idx="2">
                  <c:v>0.529933952983045</c:v>
                </c:pt>
                <c:pt idx="3">
                  <c:v>0.40556297191954</c:v>
                </c:pt>
                <c:pt idx="4">
                  <c:v>0.638135298144719</c:v>
                </c:pt>
                <c:pt idx="5">
                  <c:v>0.318907339014153</c:v>
                </c:pt>
                <c:pt idx="6">
                  <c:v>0.500175489796548</c:v>
                </c:pt>
              </c:numCache>
            </c:numRef>
          </c:val>
          <c:smooth val="0"/>
        </c:ser>
        <c:ser>
          <c:idx val="1"/>
          <c:order val="1"/>
          <c:tx>
            <c:strRef>
              <c:f>[4]Ｆ未婚初婚率!$D$17</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18:$D$24</c:f>
              <c:numCache>
                <c:formatCode>General</c:formatCode>
                <c:ptCount val="7"/>
                <c:pt idx="0">
                  <c:v>1</c:v>
                </c:pt>
                <c:pt idx="1">
                  <c:v>0.797808339707484</c:v>
                </c:pt>
                <c:pt idx="2">
                  <c:v>0.646069286874072</c:v>
                </c:pt>
                <c:pt idx="3">
                  <c:v>0.49433023404066</c:v>
                </c:pt>
                <c:pt idx="4">
                  <c:v>0.45040399656281</c:v>
                </c:pt>
                <c:pt idx="5">
                  <c:v>0.406477759084959</c:v>
                </c:pt>
                <c:pt idx="6">
                  <c:v>0.353012988312197</c:v>
                </c:pt>
              </c:numCache>
            </c:numRef>
          </c:val>
          <c:smooth val="0"/>
        </c:ser>
        <c:ser>
          <c:idx val="2"/>
          <c:order val="2"/>
          <c:tx>
            <c:strRef>
              <c:f>[4]Ｆ未婚初婚率!$E$17</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18:$E$24</c:f>
              <c:numCache>
                <c:formatCode>General</c:formatCode>
                <c:ptCount val="7"/>
                <c:pt idx="0">
                  <c:v>1</c:v>
                </c:pt>
                <c:pt idx="1">
                  <c:v>1.05519564791717</c:v>
                </c:pt>
                <c:pt idx="2">
                  <c:v>0.95193711114061</c:v>
                </c:pt>
                <c:pt idx="3">
                  <c:v>0.783117178824716</c:v>
                </c:pt>
                <c:pt idx="4">
                  <c:v>0.721696989709337</c:v>
                </c:pt>
                <c:pt idx="5">
                  <c:v>0.67046616785271</c:v>
                </c:pt>
                <c:pt idx="6">
                  <c:v>0.665585588763455</c:v>
                </c:pt>
              </c:numCache>
            </c:numRef>
          </c:val>
          <c:smooth val="0"/>
        </c:ser>
        <c:ser>
          <c:idx val="3"/>
          <c:order val="3"/>
          <c:tx>
            <c:strRef>
              <c:f>[4]Ｆ未婚初婚率!$F$17</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18:$F$24</c:f>
              <c:numCache>
                <c:formatCode>General</c:formatCode>
                <c:ptCount val="7"/>
                <c:pt idx="0">
                  <c:v>1</c:v>
                </c:pt>
                <c:pt idx="1">
                  <c:v>0.716875617873745</c:v>
                </c:pt>
                <c:pt idx="2">
                  <c:v>0.591569608369208</c:v>
                </c:pt>
                <c:pt idx="3">
                  <c:v>0.505764455993902</c:v>
                </c:pt>
                <c:pt idx="4">
                  <c:v>0.488486086315754</c:v>
                </c:pt>
                <c:pt idx="5">
                  <c:v>0.465068604786581</c:v>
                </c:pt>
                <c:pt idx="6">
                  <c:v>0.401937278962289</c:v>
                </c:pt>
              </c:numCache>
            </c:numRef>
          </c:val>
          <c:smooth val="0"/>
        </c:ser>
        <c:hiLowLines>
          <c:spPr>
            <a:ln w="0">
              <a:noFill/>
            </a:ln>
          </c:spPr>
        </c:hiLowLines>
        <c:marker val="1"/>
        <c:axId val="49933499"/>
        <c:axId val="16878611"/>
      </c:lineChart>
      <c:catAx>
        <c:axId val="49933499"/>
        <c:scaling>
          <c:orientation val="minMax"/>
        </c:scaling>
        <c:delete val="0"/>
        <c:axPos val="b"/>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16878611"/>
        <c:crossesAt val="0"/>
        <c:auto val="1"/>
        <c:lblAlgn val="ctr"/>
        <c:lblOffset val="100"/>
        <c:noMultiLvlLbl val="0"/>
      </c:catAx>
      <c:valAx>
        <c:axId val="16878611"/>
        <c:scaling>
          <c:orientation val="minMax"/>
        </c:scaling>
        <c:delete val="0"/>
        <c:axPos val="l"/>
        <c:majorGridlines>
          <c:spPr>
            <a:ln w="0">
              <a:solidFill>
                <a:srgbClr val="000000"/>
              </a:solidFill>
            </a:ln>
          </c:spPr>
        </c:majorGridlines>
        <c:title>
          <c:tx>
            <c:rich>
              <a:bodyPr rot="-5400000"/>
              <a:lstStyle/>
              <a:p>
                <a:pPr>
                  <a:defRPr b="0" sz="425" spc="-1" strike="noStrike">
                    <a:solidFill>
                      <a:srgbClr val="000000"/>
                    </a:solidFill>
                    <a:latin typeface="ＭＳ 明朝"/>
                  </a:defRPr>
                </a:pPr>
                <a:r>
                  <a:rPr b="0" sz="425"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ＭＳ 明朝"/>
              </a:defRPr>
            </a:pPr>
          </a:p>
        </c:txPr>
        <c:crossAx val="499334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25" spc="-1" strike="noStrike">
                <a:solidFill>
                  <a:srgbClr val="000000"/>
                </a:solidFill>
                <a:latin typeface="ＭＳ 明朝"/>
              </a:defRPr>
            </a:pPr>
            <a:r>
              <a:rPr b="0" sz="425" spc="-1" strike="noStrike">
                <a:solidFill>
                  <a:srgbClr val="000000"/>
                </a:solidFill>
                <a:latin typeface="ＭＳ 明朝"/>
              </a:rPr>
              <a:t>女子の未婚初婚率倍数25-29</a:t>
            </a:r>
          </a:p>
        </c:rich>
      </c:tx>
      <c:overlay val="0"/>
      <c:spPr>
        <a:noFill/>
        <a:ln w="0">
          <a:noFill/>
        </a:ln>
      </c:spPr>
    </c:title>
    <c:autoTitleDeleted val="0"/>
    <c:plotArea>
      <c:layout>
        <c:manualLayout>
          <c:xMode val="edge"/>
          <c:yMode val="edge"/>
          <c:x val="0.0885906040268456"/>
          <c:y val="0.163080817212077"/>
          <c:w val="0.797091722595078"/>
          <c:h val="0.743626830591213"/>
        </c:manualLayout>
      </c:layout>
      <c:lineChart>
        <c:grouping val="standard"/>
        <c:varyColors val="0"/>
        <c:ser>
          <c:idx val="0"/>
          <c:order val="0"/>
          <c:tx>
            <c:strRef>
              <c:f>[4]Ｆ未婚初婚率!$C$136</c:f>
              <c:strCache>
                <c:ptCount val="1"/>
                <c:pt idx="0">
                  <c:v>女子未婚初婚率</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C$147:$C$153</c:f>
              <c:numCache>
                <c:formatCode>General</c:formatCode>
                <c:ptCount val="7"/>
                <c:pt idx="0">
                  <c:v>1</c:v>
                </c:pt>
                <c:pt idx="1">
                  <c:v>0.96866378465227</c:v>
                </c:pt>
                <c:pt idx="2">
                  <c:v>0.764865443495656</c:v>
                </c:pt>
                <c:pt idx="3">
                  <c:v>0.700635453883866</c:v>
                </c:pt>
                <c:pt idx="4">
                  <c:v>0.598288701958997</c:v>
                </c:pt>
                <c:pt idx="5">
                  <c:v>0.491240686615945</c:v>
                </c:pt>
                <c:pt idx="6">
                  <c:v>0.429145593000117</c:v>
                </c:pt>
              </c:numCache>
            </c:numRef>
          </c:val>
          <c:smooth val="0"/>
        </c:ser>
        <c:ser>
          <c:idx val="1"/>
          <c:order val="1"/>
          <c:tx>
            <c:strRef>
              <c:f>[4]Ｆ未婚初婚率!$D$82</c:f>
              <c:strCache>
                <c:ptCount val="1"/>
                <c:pt idx="0">
                  <c:v>最終学歴高卒以下割合男子</c:v>
                </c:pt>
              </c:strCache>
            </c:strRef>
          </c:tx>
          <c:spPr>
            <a:solidFill>
              <a:srgbClr val="333333"/>
            </a:solidFill>
            <a:ln w="12600">
              <a:solidFill>
                <a:srgbClr val="333333"/>
              </a:solidFill>
              <a:round/>
            </a:ln>
          </c:spPr>
          <c:marker>
            <c:symbol val="square"/>
            <c:size val="5"/>
            <c:spPr>
              <a:solidFill>
                <a:srgbClr val="333333"/>
              </a:solidFill>
            </c:spPr>
          </c:marker>
          <c:dPt>
            <c:idx val="4"/>
            <c:marker>
              <c:symbol val="square"/>
              <c:size val="5"/>
              <c:spPr>
                <a:solidFill>
                  <a:srgbClr val="333333"/>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D$147:$D$153</c:f>
              <c:numCache>
                <c:formatCode>General</c:formatCode>
                <c:ptCount val="7"/>
                <c:pt idx="0">
                  <c:v>1</c:v>
                </c:pt>
                <c:pt idx="1">
                  <c:v>0.955835229261086</c:v>
                </c:pt>
                <c:pt idx="2">
                  <c:v>0.785163821771113</c:v>
                </c:pt>
                <c:pt idx="3">
                  <c:v>0.614492414281141</c:v>
                </c:pt>
                <c:pt idx="4">
                  <c:v>0.572619734652746</c:v>
                </c:pt>
                <c:pt idx="5">
                  <c:v>0.530747055024352</c:v>
                </c:pt>
                <c:pt idx="6">
                  <c:v>0.488319300114187</c:v>
                </c:pt>
              </c:numCache>
            </c:numRef>
          </c:val>
          <c:smooth val="0"/>
        </c:ser>
        <c:ser>
          <c:idx val="2"/>
          <c:order val="2"/>
          <c:tx>
            <c:strRef>
              <c:f>[4]Ｆ未婚初婚率!$E$82</c:f>
              <c:strCache>
                <c:ptCount val="1"/>
                <c:pt idx="0">
                  <c:v>第二次産業就業者割合男子</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E$147:$E$153</c:f>
              <c:numCache>
                <c:formatCode>General</c:formatCode>
                <c:ptCount val="7"/>
                <c:pt idx="0">
                  <c:v>1</c:v>
                </c:pt>
                <c:pt idx="1">
                  <c:v>0.916019907421644</c:v>
                </c:pt>
                <c:pt idx="2">
                  <c:v>0.939957239386092</c:v>
                </c:pt>
                <c:pt idx="3">
                  <c:v>0.917878431048285</c:v>
                </c:pt>
                <c:pt idx="4">
                  <c:v>0.777771523966059</c:v>
                </c:pt>
                <c:pt idx="5">
                  <c:v>0.710555265988393</c:v>
                </c:pt>
                <c:pt idx="6">
                  <c:v>0.748819344523139</c:v>
                </c:pt>
              </c:numCache>
            </c:numRef>
          </c:val>
          <c:smooth val="0"/>
        </c:ser>
        <c:ser>
          <c:idx val="3"/>
          <c:order val="3"/>
          <c:tx>
            <c:strRef>
              <c:f>[4]Ｆ未婚初婚率!$F$146</c:f>
              <c:strCache>
                <c:ptCount val="1"/>
                <c:pt idx="0">
                  <c:v>予測値</c:v>
                </c:pt>
              </c:strCache>
            </c:strRef>
          </c:tx>
          <c:spPr>
            <a:solidFill>
              <a:srgbClr val="333333"/>
            </a:solidFill>
            <a:ln w="12600">
              <a:solidFill>
                <a:srgbClr val="333333"/>
              </a:solidFill>
              <a:custDash>
                <a:ds d="1200000" sp="300000"/>
              </a:custDash>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Ｆ未婚初婚率!$B$18:$B$24</c:f>
              <c:strCache>
                <c:ptCount val="7"/>
                <c:pt idx="0">
                  <c:v>1965-70</c:v>
                </c:pt>
                <c:pt idx="1">
                  <c:v>1970-75</c:v>
                </c:pt>
                <c:pt idx="2">
                  <c:v>1975-80</c:v>
                </c:pt>
                <c:pt idx="3">
                  <c:v>1980-85</c:v>
                </c:pt>
                <c:pt idx="4">
                  <c:v>1985-90</c:v>
                </c:pt>
                <c:pt idx="5">
                  <c:v>1990-95</c:v>
                </c:pt>
                <c:pt idx="6">
                  <c:v>1995-00</c:v>
                </c:pt>
              </c:strCache>
            </c:strRef>
          </c:cat>
          <c:val>
            <c:numRef>
              <c:f>[4]Ｆ未婚初婚率!$F$147:$F$153</c:f>
              <c:numCache>
                <c:formatCode>General</c:formatCode>
                <c:ptCount val="7"/>
                <c:pt idx="0">
                  <c:v>1</c:v>
                </c:pt>
                <c:pt idx="1">
                  <c:v>0.92470932768664</c:v>
                </c:pt>
                <c:pt idx="2">
                  <c:v>0.797957343110297</c:v>
                </c:pt>
                <c:pt idx="3">
                  <c:v>0.649522145446824</c:v>
                </c:pt>
                <c:pt idx="4">
                  <c:v>0.549637762434216</c:v>
                </c:pt>
                <c:pt idx="5">
                  <c:v>0.484100099207576</c:v>
                </c:pt>
                <c:pt idx="6">
                  <c:v>0.467816784992133</c:v>
                </c:pt>
              </c:numCache>
            </c:numRef>
          </c:val>
          <c:smooth val="0"/>
        </c:ser>
        <c:hiLowLines>
          <c:spPr>
            <a:ln w="0">
              <a:noFill/>
            </a:ln>
          </c:spPr>
        </c:hiLowLines>
        <c:marker val="1"/>
        <c:axId val="13656157"/>
        <c:axId val="65360634"/>
      </c:lineChart>
      <c:catAx>
        <c:axId val="13656157"/>
        <c:scaling>
          <c:orientation val="minMax"/>
        </c:scaling>
        <c:delete val="0"/>
        <c:axPos val="b"/>
        <c:title>
          <c:tx>
            <c:rich>
              <a:bodyPr rot="0"/>
              <a:lstStyle/>
              <a:p>
                <a:pPr>
                  <a:defRPr b="0" sz="450" spc="-1" strike="noStrike">
                    <a:solidFill>
                      <a:srgbClr val="000000"/>
                    </a:solidFill>
                    <a:latin typeface="ＭＳ 明朝"/>
                  </a:defRPr>
                </a:pPr>
                <a:r>
                  <a:rPr b="0" sz="450" spc="-1" strike="noStrike">
                    <a:solidFill>
                      <a:srgbClr val="000000"/>
                    </a:solidFill>
                    <a:latin typeface="ＭＳ 明朝"/>
                  </a:rPr>
                  <a:t>年次</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65360634"/>
        <c:crossesAt val="0"/>
        <c:auto val="1"/>
        <c:lblAlgn val="ctr"/>
        <c:lblOffset val="100"/>
        <c:noMultiLvlLbl val="0"/>
      </c:catAx>
      <c:valAx>
        <c:axId val="65360634"/>
        <c:scaling>
          <c:orientation val="minMax"/>
        </c:scaling>
        <c:delete val="0"/>
        <c:axPos val="l"/>
        <c:majorGridlines>
          <c:spPr>
            <a:ln w="0">
              <a:solidFill>
                <a:srgbClr val="000000"/>
              </a:solidFill>
            </a:ln>
          </c:spPr>
        </c:majorGridlines>
        <c:title>
          <c:tx>
            <c:rich>
              <a:bodyPr rot="-5400000"/>
              <a:lstStyle/>
              <a:p>
                <a:pPr>
                  <a:defRPr b="0" sz="450" spc="-1" strike="noStrike">
                    <a:solidFill>
                      <a:srgbClr val="000000"/>
                    </a:solidFill>
                    <a:latin typeface="ＭＳ 明朝"/>
                  </a:defRPr>
                </a:pPr>
                <a:r>
                  <a:rPr b="0" sz="450" spc="-1" strike="noStrike">
                    <a:solidFill>
                      <a:srgbClr val="000000"/>
                    </a:solidFill>
                    <a:latin typeface="ＭＳ 明朝"/>
                  </a:rPr>
                  <a:t>倍数　1965＝1.0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明朝"/>
              </a:defRPr>
            </a:pPr>
          </a:p>
        </c:txPr>
        <c:crossAx val="136561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Relationship Id="rId9" Type="http://schemas.openxmlformats.org/officeDocument/2006/relationships/chart" Target="../charts/chart23.xml"/><Relationship Id="rId10" Type="http://schemas.openxmlformats.org/officeDocument/2006/relationships/chart" Target="../charts/chart24.xml"/><Relationship Id="rId11" Type="http://schemas.openxmlformats.org/officeDocument/2006/relationships/chart" Target="../charts/chart25.xml"/><Relationship Id="rId12" Type="http://schemas.openxmlformats.org/officeDocument/2006/relationships/chart" Target="../charts/chart26.xml"/><Relationship Id="rId13" Type="http://schemas.openxmlformats.org/officeDocument/2006/relationships/chart" Target="../charts/chart27.xml"/><Relationship Id="rId14" Type="http://schemas.openxmlformats.org/officeDocument/2006/relationships/chart" Target="../charts/chart28.xml"/>
</Relationships>
</file>

<file path=xl/drawings/_rels/drawing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Relationship Id="rId8"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99400</xdr:colOff>
      <xdr:row>6</xdr:row>
      <xdr:rowOff>47520</xdr:rowOff>
    </xdr:to>
    <xdr:sp>
      <xdr:nvSpPr>
        <xdr:cNvPr id="0" name="Text 1"/>
        <xdr:cNvSpPr/>
      </xdr:nvSpPr>
      <xdr:spPr>
        <a:xfrm>
          <a:off x="0" y="0"/>
          <a:ext cx="635436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第</a:t>
          </a:r>
          <a:r>
            <a:rPr b="0" lang="en-US" sz="1000" spc="-1" strike="noStrike">
              <a:latin typeface="ＭＳ 明朝"/>
            </a:rPr>
            <a:t>58</a:t>
          </a:r>
          <a:r>
            <a:rPr b="0" lang="zh-CN" sz="1000" spc="-1" strike="noStrike">
              <a:latin typeface="ＭＳ 明朝"/>
            </a:rPr>
            <a:t>回日本人口学会</a:t>
          </a:r>
          <a:r>
            <a:rPr b="0" lang="en-US" sz="1000" spc="-1" strike="noStrike">
              <a:latin typeface="ＭＳ 明朝"/>
            </a:rPr>
            <a:t>:</a:t>
          </a:r>
          <a:r>
            <a:rPr b="0" lang="zh-CN" sz="1000" spc="-1" strike="noStrike">
              <a:latin typeface="ＭＳ 明朝"/>
            </a:rPr>
            <a:t>一般報告　慶応義塾大学三田キャンパス</a:t>
          </a:r>
          <a:endParaRPr b="0" lang="en-US" sz="1000" spc="-1" strike="noStrike">
            <a:latin typeface="Times New Roman"/>
          </a:endParaRPr>
        </a:p>
        <a:p>
          <a:endParaRPr b="0" lang="en-US" sz="1200" spc="-1" strike="noStrike">
            <a:latin typeface="Times New Roman"/>
          </a:endParaRPr>
        </a:p>
        <a:p>
          <a:r>
            <a:rPr b="0" lang="en-US" sz="1200" spc="-1" strike="noStrike">
              <a:latin typeface="ＭＳ 明朝"/>
            </a:rPr>
            <a:t>           </a:t>
          </a:r>
          <a:r>
            <a:rPr b="0" lang="zh-CN" sz="1200" spc="-1" strike="noStrike">
              <a:latin typeface="ＭＳ 明朝"/>
            </a:rPr>
            <a:t>北海道における少子化のシミュレーション・モデル：その１</a:t>
          </a:r>
          <a:endParaRPr b="0" lang="en-US" sz="1200" spc="-1" strike="noStrike">
            <a:latin typeface="Times New Roman"/>
          </a:endParaRPr>
        </a:p>
        <a:p>
          <a:endParaRPr b="0" lang="en-US" sz="1000" spc="-1" strike="noStrike">
            <a:latin typeface="Times New Roman"/>
          </a:endParaRPr>
        </a:p>
        <a:p>
          <a:r>
            <a:rPr b="0" lang="zh-CN" sz="1000" spc="-1" strike="noStrike">
              <a:latin typeface="ＭＳ 明朝"/>
            </a:rPr>
            <a:t>　　　　　　　　　　　　　　　　　　　　　　　　　　　　　　　原　俊彦（札幌市立大学）</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84040</xdr:colOff>
      <xdr:row>66</xdr:row>
      <xdr:rowOff>66600</xdr:rowOff>
    </xdr:from>
    <xdr:to>
      <xdr:col>11</xdr:col>
      <xdr:colOff>360</xdr:colOff>
      <xdr:row>72</xdr:row>
      <xdr:rowOff>66600</xdr:rowOff>
    </xdr:to>
    <xdr:sp>
      <xdr:nvSpPr>
        <xdr:cNvPr id="1" name="Text 7"/>
        <xdr:cNvSpPr/>
      </xdr:nvSpPr>
      <xdr:spPr>
        <a:xfrm>
          <a:off x="923400" y="10125000"/>
          <a:ext cx="611100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１）全体の構想</a:t>
          </a:r>
          <a:endParaRPr b="0" lang="en-US" sz="1000" spc="-1" strike="noStrike">
            <a:latin typeface="Times New Roman"/>
          </a:endParaRPr>
        </a:p>
        <a:p>
          <a:r>
            <a:rPr b="0" lang="zh-CN" sz="1000" spc="-1" strike="noStrike">
              <a:latin typeface="ＭＳ 明朝"/>
            </a:rPr>
            <a:t>（２）プロトタイプモデルの基本構造</a:t>
          </a:r>
          <a:endParaRPr b="0" lang="en-US" sz="1000" spc="-1" strike="noStrike">
            <a:latin typeface="Times New Roman"/>
          </a:endParaRPr>
        </a:p>
        <a:p>
          <a:r>
            <a:rPr b="0" lang="zh-CN" sz="1000" spc="-1" strike="noStrike">
              <a:latin typeface="ＭＳ 明朝"/>
            </a:rPr>
            <a:t>（３）死亡・移動</a:t>
          </a:r>
          <a:endParaRPr b="0" lang="en-US" sz="1000" spc="-1" strike="noStrike">
            <a:latin typeface="Times New Roman"/>
          </a:endParaRPr>
        </a:p>
        <a:p>
          <a:r>
            <a:rPr b="0" lang="zh-CN" sz="1000" spc="-1" strike="noStrike">
              <a:latin typeface="ＭＳ 明朝"/>
            </a:rPr>
            <a:t>（４）配偶関係</a:t>
          </a:r>
          <a:endParaRPr b="0" lang="en-US" sz="1000" spc="-1" strike="noStrike">
            <a:latin typeface="Times New Roman"/>
          </a:endParaRPr>
        </a:p>
        <a:p>
          <a:r>
            <a:rPr b="0" lang="zh-CN" sz="1000" spc="-1" strike="noStrike">
              <a:latin typeface="ＭＳ 明朝"/>
            </a:rPr>
            <a:t>（５）出生関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0680</xdr:colOff>
      <xdr:row>22</xdr:row>
      <xdr:rowOff>123840</xdr:rowOff>
    </xdr:from>
    <xdr:to>
      <xdr:col>9</xdr:col>
      <xdr:colOff>593640</xdr:colOff>
      <xdr:row>41</xdr:row>
      <xdr:rowOff>118080</xdr:rowOff>
    </xdr:to>
    <xdr:grpSp>
      <xdr:nvGrpSpPr>
        <xdr:cNvPr id="2" name="Group 235"/>
        <xdr:cNvGrpSpPr/>
      </xdr:nvGrpSpPr>
      <xdr:grpSpPr>
        <a:xfrm>
          <a:off x="2598480" y="3476520"/>
          <a:ext cx="3750120" cy="2890080"/>
          <a:chOff x="2598480" y="3476520"/>
          <a:chExt cx="3750120" cy="2890080"/>
        </a:xfrm>
      </xdr:grpSpPr>
      <xdr:sp>
        <xdr:nvSpPr>
          <xdr:cNvPr id="3" name="Oval 82"/>
          <xdr:cNvSpPr/>
        </xdr:nvSpPr>
        <xdr:spPr>
          <a:xfrm>
            <a:off x="3796200" y="3912120"/>
            <a:ext cx="710640" cy="594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道外</a:t>
            </a:r>
            <a:endParaRPr b="0" lang="en-US" sz="1000" spc="-1" strike="noStrike">
              <a:latin typeface="Times New Roman"/>
            </a:endParaRPr>
          </a:p>
        </xdr:txBody>
      </xdr:sp>
      <xdr:sp>
        <xdr:nvSpPr>
          <xdr:cNvPr id="4" name="Oval 83"/>
          <xdr:cNvSpPr/>
        </xdr:nvSpPr>
        <xdr:spPr>
          <a:xfrm>
            <a:off x="4602240" y="3894120"/>
            <a:ext cx="721800" cy="600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海外</a:t>
            </a:r>
            <a:endParaRPr b="0" lang="en-US" sz="1000" spc="-1" strike="noStrike">
              <a:latin typeface="Times New Roman"/>
            </a:endParaRPr>
          </a:p>
        </xdr:txBody>
      </xdr:sp>
      <xdr:sp>
        <xdr:nvSpPr>
          <xdr:cNvPr id="5" name="AutoShape 73"/>
          <xdr:cNvSpPr/>
        </xdr:nvSpPr>
        <xdr:spPr>
          <a:xfrm>
            <a:off x="2637360" y="5089320"/>
            <a:ext cx="1382400" cy="50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札幌市セクター</a:t>
            </a:r>
            <a:endParaRPr b="0" lang="en-US" sz="1000" spc="-1" strike="noStrike">
              <a:latin typeface="Times New Roman"/>
            </a:endParaRPr>
          </a:p>
        </xdr:txBody>
      </xdr:sp>
      <xdr:sp>
        <xdr:nvSpPr>
          <xdr:cNvPr id="6" name="AutoShape 76"/>
          <xdr:cNvSpPr/>
        </xdr:nvSpPr>
        <xdr:spPr>
          <a:xfrm>
            <a:off x="4988520" y="5089320"/>
            <a:ext cx="1360080" cy="488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道内他地域セクター</a:t>
            </a:r>
            <a:endParaRPr b="0" lang="en-US" sz="1000" spc="-1" strike="noStrike">
              <a:latin typeface="Times New Roman"/>
            </a:endParaRPr>
          </a:p>
        </xdr:txBody>
      </xdr:sp>
      <xdr:sp>
        <xdr:nvSpPr>
          <xdr:cNvPr id="7" name="Line 78"/>
          <xdr:cNvSpPr/>
        </xdr:nvSpPr>
        <xdr:spPr>
          <a:xfrm>
            <a:off x="4042440" y="5360040"/>
            <a:ext cx="945720" cy="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8" name="Oval 79"/>
          <xdr:cNvSpPr/>
        </xdr:nvSpPr>
        <xdr:spPr>
          <a:xfrm>
            <a:off x="4177080" y="5795640"/>
            <a:ext cx="744480" cy="57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北海道</a:t>
            </a:r>
            <a:endParaRPr b="0" lang="en-US" sz="900" spc="-1" strike="noStrike">
              <a:latin typeface="Times New Roman"/>
            </a:endParaRPr>
          </a:p>
          <a:p>
            <a:r>
              <a:rPr b="0" lang="zh-CN" sz="900" spc="-1" strike="noStrike">
                <a:latin typeface="ＭＳ 明朝"/>
              </a:rPr>
              <a:t>セクタ－</a:t>
            </a:r>
            <a:endParaRPr b="0" lang="en-US" sz="900" spc="-1" strike="noStrike">
              <a:latin typeface="Times New Roman"/>
            </a:endParaRPr>
          </a:p>
        </xdr:txBody>
      </xdr:sp>
      <xdr:sp>
        <xdr:nvSpPr>
          <xdr:cNvPr id="9" name="Line 84"/>
          <xdr:cNvSpPr/>
        </xdr:nvSpPr>
        <xdr:spPr>
          <a:xfrm flipH="1" flipV="1">
            <a:off x="5184720" y="4465080"/>
            <a:ext cx="514800" cy="62388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0" name="Line 85"/>
          <xdr:cNvSpPr/>
        </xdr:nvSpPr>
        <xdr:spPr>
          <a:xfrm flipV="1">
            <a:off x="4003560" y="4476960"/>
            <a:ext cx="794880" cy="64152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1" name="Line 86"/>
          <xdr:cNvSpPr/>
        </xdr:nvSpPr>
        <xdr:spPr>
          <a:xfrm flipV="1">
            <a:off x="3376440" y="4494240"/>
            <a:ext cx="626760" cy="59436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2" name="Line 87"/>
          <xdr:cNvSpPr/>
        </xdr:nvSpPr>
        <xdr:spPr>
          <a:xfrm flipH="1" flipV="1">
            <a:off x="4355640" y="4476600"/>
            <a:ext cx="632520" cy="60012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3" name="Line 88"/>
          <xdr:cNvSpPr/>
        </xdr:nvSpPr>
        <xdr:spPr>
          <a:xfrm>
            <a:off x="3387600" y="5595480"/>
            <a:ext cx="772200" cy="39420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14" name="Line 89"/>
          <xdr:cNvSpPr/>
        </xdr:nvSpPr>
        <xdr:spPr>
          <a:xfrm flipH="1">
            <a:off x="4899240" y="5583600"/>
            <a:ext cx="738720" cy="42948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grpSp>
        <xdr:nvGrpSpPr>
          <xdr:cNvPr id="15" name="Group 223"/>
          <xdr:cNvGrpSpPr/>
        </xdr:nvGrpSpPr>
        <xdr:grpSpPr>
          <a:xfrm>
            <a:off x="2598480" y="6072480"/>
            <a:ext cx="1307880" cy="158400"/>
            <a:chOff x="2598480" y="6072480"/>
            <a:chExt cx="1307880" cy="158400"/>
          </a:xfrm>
        </xdr:grpSpPr>
        <xdr:sp>
          <xdr:nvSpPr>
            <xdr:cNvPr id="16" name="Line 90"/>
            <xdr:cNvSpPr/>
          </xdr:nvSpPr>
          <xdr:spPr>
            <a:xfrm>
              <a:off x="2598480" y="6161040"/>
              <a:ext cx="606960" cy="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7" name="Text 93"/>
            <xdr:cNvSpPr/>
          </xdr:nvSpPr>
          <xdr:spPr>
            <a:xfrm>
              <a:off x="3260160" y="6072480"/>
              <a:ext cx="646200" cy="15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転出入</a:t>
              </a:r>
              <a:endParaRPr b="0" lang="en-US" sz="1000" spc="-1" strike="noStrike">
                <a:latin typeface="Times New Roman"/>
              </a:endParaRPr>
            </a:p>
          </xdr:txBody>
        </xdr:sp>
      </xdr:grpSp>
      <xdr:grpSp>
        <xdr:nvGrpSpPr>
          <xdr:cNvPr id="18" name="Group 96"/>
          <xdr:cNvGrpSpPr/>
        </xdr:nvGrpSpPr>
        <xdr:grpSpPr>
          <a:xfrm>
            <a:off x="5117400" y="6084000"/>
            <a:ext cx="1131480" cy="160560"/>
            <a:chOff x="5117400" y="6084000"/>
            <a:chExt cx="1131480" cy="160560"/>
          </a:xfrm>
        </xdr:grpSpPr>
        <xdr:sp>
          <xdr:nvSpPr>
            <xdr:cNvPr id="19" name="Line 91"/>
            <xdr:cNvSpPr/>
          </xdr:nvSpPr>
          <xdr:spPr>
            <a:xfrm>
              <a:off x="5117400" y="6149880"/>
              <a:ext cx="56088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20" name="Text 94"/>
            <xdr:cNvSpPr/>
          </xdr:nvSpPr>
          <xdr:spPr>
            <a:xfrm>
              <a:off x="5583960" y="6084000"/>
              <a:ext cx="664920" cy="16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集計値</a:t>
              </a:r>
              <a:endParaRPr b="0" lang="en-US" sz="1000" spc="-1" strike="noStrike">
                <a:latin typeface="Times New Roman"/>
              </a:endParaRPr>
            </a:p>
          </xdr:txBody>
        </xdr:sp>
      </xdr:grpSp>
      <xdr:sp>
        <xdr:nvSpPr>
          <xdr:cNvPr id="21" name="Text 97"/>
          <xdr:cNvSpPr/>
        </xdr:nvSpPr>
        <xdr:spPr>
          <a:xfrm>
            <a:off x="2637360" y="3476520"/>
            <a:ext cx="3543480" cy="25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明朝"/>
              </a:rPr>
              <a:t>図１　シミュレーションモデル全体の構想</a:t>
            </a:r>
            <a:endParaRPr b="0" lang="en-US" sz="1200" spc="-1" strike="noStrike">
              <a:latin typeface="Times New Roman"/>
            </a:endParaRPr>
          </a:p>
        </xdr:txBody>
      </xdr:sp>
    </xdr:grpSp>
    <xdr:clientData/>
  </xdr:twoCellAnchor>
  <xdr:twoCellAnchor editAs="oneCell">
    <xdr:from>
      <xdr:col>10</xdr:col>
      <xdr:colOff>436680</xdr:colOff>
      <xdr:row>2</xdr:row>
      <xdr:rowOff>0</xdr:rowOff>
    </xdr:from>
    <xdr:to>
      <xdr:col>19</xdr:col>
      <xdr:colOff>91080</xdr:colOff>
      <xdr:row>22</xdr:row>
      <xdr:rowOff>51840</xdr:rowOff>
    </xdr:to>
    <xdr:grpSp>
      <xdr:nvGrpSpPr>
        <xdr:cNvPr id="22" name="Group 236"/>
        <xdr:cNvGrpSpPr/>
      </xdr:nvGrpSpPr>
      <xdr:grpSpPr>
        <a:xfrm>
          <a:off x="6831000" y="304920"/>
          <a:ext cx="5409360" cy="3099600"/>
          <a:chOff x="6831000" y="304920"/>
          <a:chExt cx="5409360" cy="3099600"/>
        </a:xfrm>
      </xdr:grpSpPr>
      <xdr:sp>
        <xdr:nvSpPr>
          <xdr:cNvPr id="23" name="Text 100"/>
          <xdr:cNvSpPr/>
        </xdr:nvSpPr>
        <xdr:spPr>
          <a:xfrm>
            <a:off x="7865640" y="304920"/>
            <a:ext cx="3236400" cy="25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明朝"/>
              </a:rPr>
              <a:t>図２：プロトタイプ・モデルの基本構造</a:t>
            </a:r>
            <a:endParaRPr b="0" lang="en-US" sz="1200" spc="-1" strike="noStrike">
              <a:latin typeface="Times New Roman"/>
            </a:endParaRPr>
          </a:p>
        </xdr:txBody>
      </xdr:sp>
      <xdr:sp>
        <xdr:nvSpPr>
          <xdr:cNvPr id="24" name="Text 101"/>
          <xdr:cNvSpPr/>
        </xdr:nvSpPr>
        <xdr:spPr>
          <a:xfrm>
            <a:off x="8888760" y="741600"/>
            <a:ext cx="1580760" cy="48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性・年齢</a:t>
            </a:r>
            <a:r>
              <a:rPr b="0" lang="en-US" sz="1000" spc="-1" strike="noStrike">
                <a:latin typeface="ＭＳ 明朝"/>
              </a:rPr>
              <a:t>5</a:t>
            </a:r>
            <a:r>
              <a:rPr b="0" lang="zh-CN" sz="1000" spc="-1" strike="noStrike">
                <a:latin typeface="ＭＳ 明朝"/>
              </a:rPr>
              <a:t>歳階級別人口（</a:t>
            </a:r>
            <a:r>
              <a:rPr b="0" lang="en-US" sz="1000" spc="-1" strike="noStrike">
                <a:latin typeface="ＭＳ 明朝"/>
              </a:rPr>
              <a:t>a,t)</a:t>
            </a:r>
            <a:endParaRPr b="0" lang="en-US" sz="1000" spc="-1" strike="noStrike">
              <a:latin typeface="Times New Roman"/>
            </a:endParaRPr>
          </a:p>
        </xdr:txBody>
      </xdr:sp>
      <xdr:sp>
        <xdr:nvSpPr>
          <xdr:cNvPr id="25" name="Text 103"/>
          <xdr:cNvSpPr/>
        </xdr:nvSpPr>
        <xdr:spPr>
          <a:xfrm>
            <a:off x="11251800" y="1469160"/>
            <a:ext cx="9828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有配偶人口</a:t>
            </a:r>
            <a:endParaRPr b="0" lang="en-US" sz="1000" spc="-1" strike="noStrike">
              <a:latin typeface="Times New Roman"/>
            </a:endParaRPr>
          </a:p>
        </xdr:txBody>
      </xdr:sp>
      <xdr:sp>
        <xdr:nvSpPr>
          <xdr:cNvPr id="26" name="Text 104"/>
          <xdr:cNvSpPr/>
        </xdr:nvSpPr>
        <xdr:spPr>
          <a:xfrm>
            <a:off x="11251800" y="1701000"/>
            <a:ext cx="98280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未婚人口</a:t>
            </a:r>
            <a:endParaRPr b="0" lang="en-US" sz="1000" spc="-1" strike="noStrike">
              <a:latin typeface="Times New Roman"/>
            </a:endParaRPr>
          </a:p>
        </xdr:txBody>
      </xdr:sp>
      <xdr:sp>
        <xdr:nvSpPr>
          <xdr:cNvPr id="27" name="Text 105"/>
          <xdr:cNvSpPr/>
        </xdr:nvSpPr>
        <xdr:spPr>
          <a:xfrm>
            <a:off x="11251800" y="1900440"/>
            <a:ext cx="97128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離別人口</a:t>
            </a:r>
            <a:endParaRPr b="0" lang="en-US" sz="1000" spc="-1" strike="noStrike">
              <a:latin typeface="Times New Roman"/>
            </a:endParaRPr>
          </a:p>
        </xdr:txBody>
      </xdr:sp>
      <xdr:sp>
        <xdr:nvSpPr>
          <xdr:cNvPr id="28" name="Text 106"/>
          <xdr:cNvSpPr/>
        </xdr:nvSpPr>
        <xdr:spPr>
          <a:xfrm>
            <a:off x="11251800" y="2126880"/>
            <a:ext cx="98280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死別人口</a:t>
            </a:r>
            <a:endParaRPr b="0" lang="en-US" sz="1000" spc="-1" strike="noStrike">
              <a:latin typeface="Times New Roman"/>
            </a:endParaRPr>
          </a:p>
        </xdr:txBody>
      </xdr:sp>
      <xdr:sp>
        <xdr:nvSpPr>
          <xdr:cNvPr id="29" name="Text 107"/>
          <xdr:cNvSpPr/>
        </xdr:nvSpPr>
        <xdr:spPr>
          <a:xfrm>
            <a:off x="11251800" y="2385720"/>
            <a:ext cx="9712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不詳人口</a:t>
            </a:r>
            <a:endParaRPr b="0" lang="en-US" sz="1000" spc="-1" strike="noStrike">
              <a:latin typeface="Times New Roman"/>
            </a:endParaRPr>
          </a:p>
        </xdr:txBody>
      </xdr:sp>
      <xdr:sp>
        <xdr:nvSpPr>
          <xdr:cNvPr id="30" name="Oval 115"/>
          <xdr:cNvSpPr/>
        </xdr:nvSpPr>
        <xdr:spPr>
          <a:xfrm>
            <a:off x="6882480" y="1329120"/>
            <a:ext cx="1207080" cy="23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道内他地域</a:t>
            </a:r>
            <a:endParaRPr b="0" lang="en-US" sz="1000" spc="-1" strike="noStrike">
              <a:latin typeface="Times New Roman"/>
            </a:endParaRPr>
          </a:p>
        </xdr:txBody>
      </xdr:sp>
      <xdr:sp>
        <xdr:nvSpPr>
          <xdr:cNvPr id="31" name="Oval 117"/>
          <xdr:cNvSpPr/>
        </xdr:nvSpPr>
        <xdr:spPr>
          <a:xfrm>
            <a:off x="6882480" y="978480"/>
            <a:ext cx="1166760" cy="25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道外他地域</a:t>
            </a:r>
            <a:endParaRPr b="0" lang="en-US" sz="1000" spc="-1" strike="noStrike">
              <a:latin typeface="Times New Roman"/>
            </a:endParaRPr>
          </a:p>
        </xdr:txBody>
      </xdr:sp>
      <xdr:grpSp>
        <xdr:nvGrpSpPr>
          <xdr:cNvPr id="32" name="Group 120"/>
          <xdr:cNvGrpSpPr/>
        </xdr:nvGrpSpPr>
        <xdr:grpSpPr>
          <a:xfrm>
            <a:off x="8158680" y="1431360"/>
            <a:ext cx="1161360" cy="194400"/>
            <a:chOff x="8158680" y="1431360"/>
            <a:chExt cx="1161360" cy="194400"/>
          </a:xfrm>
        </xdr:grpSpPr>
        <xdr:sp>
          <xdr:nvSpPr>
            <xdr:cNvPr id="33" name="Line 118"/>
            <xdr:cNvSpPr/>
          </xdr:nvSpPr>
          <xdr:spPr>
            <a:xfrm>
              <a:off x="8158680" y="1431360"/>
              <a:ext cx="1161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Text 119"/>
            <xdr:cNvSpPr/>
          </xdr:nvSpPr>
          <xdr:spPr>
            <a:xfrm>
              <a:off x="8317080" y="1468080"/>
              <a:ext cx="810000" cy="1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転入・転出</a:t>
              </a:r>
              <a:endParaRPr b="0" lang="en-US" sz="1000" spc="-1" strike="noStrike">
                <a:latin typeface="Times New Roman"/>
              </a:endParaRPr>
            </a:p>
          </xdr:txBody>
        </xdr:sp>
      </xdr:grpSp>
      <xdr:sp>
        <xdr:nvSpPr>
          <xdr:cNvPr id="35" name="Oval 121"/>
          <xdr:cNvSpPr/>
        </xdr:nvSpPr>
        <xdr:spPr>
          <a:xfrm>
            <a:off x="6842160" y="1652400"/>
            <a:ext cx="117252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海外</a:t>
            </a:r>
            <a:endParaRPr b="0" lang="en-US" sz="1000" spc="-1" strike="noStrike">
              <a:latin typeface="Times New Roman"/>
            </a:endParaRPr>
          </a:p>
        </xdr:txBody>
      </xdr:sp>
      <xdr:sp>
        <xdr:nvSpPr>
          <xdr:cNvPr id="36" name="Oval 122"/>
          <xdr:cNvSpPr/>
        </xdr:nvSpPr>
        <xdr:spPr>
          <a:xfrm>
            <a:off x="6831000" y="1954440"/>
            <a:ext cx="11840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転出入誤差</a:t>
            </a:r>
            <a:endParaRPr b="0" lang="en-US" sz="1000" spc="-1" strike="noStrike">
              <a:latin typeface="Times New Roman"/>
            </a:endParaRPr>
          </a:p>
        </xdr:txBody>
      </xdr:sp>
      <xdr:sp>
        <xdr:nvSpPr>
          <xdr:cNvPr id="37" name="Oval 123"/>
          <xdr:cNvSpPr/>
        </xdr:nvSpPr>
        <xdr:spPr>
          <a:xfrm>
            <a:off x="6899760" y="2401920"/>
            <a:ext cx="1115280" cy="231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死亡数</a:t>
            </a:r>
            <a:endParaRPr b="0" lang="en-US" sz="1000" spc="-1" strike="noStrike">
              <a:latin typeface="Times New Roman"/>
            </a:endParaRPr>
          </a:p>
        </xdr:txBody>
      </xdr:sp>
      <xdr:sp>
        <xdr:nvSpPr>
          <xdr:cNvPr id="38" name="Text 124"/>
          <xdr:cNvSpPr/>
        </xdr:nvSpPr>
        <xdr:spPr>
          <a:xfrm>
            <a:off x="8837280" y="2925000"/>
            <a:ext cx="1580760" cy="47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性・年齢</a:t>
            </a:r>
            <a:r>
              <a:rPr b="0" lang="en-US" sz="1000" spc="-1" strike="noStrike">
                <a:latin typeface="ＭＳ 明朝"/>
              </a:rPr>
              <a:t>5</a:t>
            </a:r>
            <a:r>
              <a:rPr b="0" lang="zh-CN" sz="1000" spc="-1" strike="noStrike">
                <a:latin typeface="ＭＳ 明朝"/>
              </a:rPr>
              <a:t>歳階級別人口（</a:t>
            </a:r>
            <a:r>
              <a:rPr b="0" lang="en-US" sz="1000" spc="-1" strike="noStrike">
                <a:latin typeface="ＭＳ 明朝"/>
              </a:rPr>
              <a:t>a+1,t+1)</a:t>
            </a:r>
            <a:endParaRPr b="0" lang="en-US" sz="1000" spc="-1" strike="noStrike">
              <a:latin typeface="Times New Roman"/>
            </a:endParaRPr>
          </a:p>
        </xdr:txBody>
      </xdr:sp>
      <xdr:sp>
        <xdr:nvSpPr>
          <xdr:cNvPr id="39" name="Line 128"/>
          <xdr:cNvSpPr/>
        </xdr:nvSpPr>
        <xdr:spPr>
          <a:xfrm>
            <a:off x="9325800" y="1242720"/>
            <a:ext cx="0" cy="1676520"/>
          </a:xfrm>
          <a:prstGeom prst="line">
            <a:avLst/>
          </a:prstGeom>
          <a:ln w="38160">
            <a:solidFill>
              <a:srgbClr val="000000"/>
            </a:solidFill>
            <a:miter/>
            <a:tailEnd len="med" type="triangle" w="med"/>
          </a:ln>
        </xdr:spPr>
        <xdr:style>
          <a:lnRef idx="0"/>
          <a:fillRef idx="0"/>
          <a:effectRef idx="0"/>
          <a:fontRef idx="minor"/>
        </xdr:style>
      </xdr:sp>
      <xdr:sp>
        <xdr:nvSpPr>
          <xdr:cNvPr id="40" name="Line 129"/>
          <xdr:cNvSpPr/>
        </xdr:nvSpPr>
        <xdr:spPr>
          <a:xfrm>
            <a:off x="9964080" y="1242720"/>
            <a:ext cx="0" cy="1676520"/>
          </a:xfrm>
          <a:prstGeom prst="line">
            <a:avLst/>
          </a:prstGeom>
          <a:ln w="38160">
            <a:solidFill>
              <a:srgbClr val="000000"/>
            </a:solidFill>
            <a:prstDash val="sysDot"/>
            <a:miter/>
            <a:tailEnd len="med" type="triangle" w="med"/>
          </a:ln>
        </xdr:spPr>
        <xdr:style>
          <a:lnRef idx="0"/>
          <a:fillRef idx="0"/>
          <a:effectRef idx="0"/>
          <a:fontRef idx="minor"/>
        </xdr:style>
      </xdr:sp>
      <xdr:sp>
        <xdr:nvSpPr>
          <xdr:cNvPr id="41" name="Line 131"/>
          <xdr:cNvSpPr/>
        </xdr:nvSpPr>
        <xdr:spPr>
          <a:xfrm>
            <a:off x="10032840" y="1992240"/>
            <a:ext cx="1166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2" name="Text 132"/>
          <xdr:cNvSpPr/>
        </xdr:nvSpPr>
        <xdr:spPr>
          <a:xfrm>
            <a:off x="10239840" y="2024640"/>
            <a:ext cx="798840" cy="66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未婚初婚・有配偶離婚・有配偶死別</a:t>
            </a:r>
            <a:endParaRPr b="0" lang="en-US" sz="1000" spc="-1" strike="noStrike">
              <a:latin typeface="Times New Roman"/>
            </a:endParaRPr>
          </a:p>
        </xdr:txBody>
      </xdr:sp>
      <xdr:sp>
        <xdr:nvSpPr>
          <xdr:cNvPr id="43" name="Line 134"/>
          <xdr:cNvSpPr/>
        </xdr:nvSpPr>
        <xdr:spPr>
          <a:xfrm>
            <a:off x="8118720" y="2499120"/>
            <a:ext cx="1207080" cy="0"/>
          </a:xfrm>
          <a:prstGeom prst="line">
            <a:avLst/>
          </a:prstGeom>
          <a:ln w="9360">
            <a:solidFill>
              <a:srgbClr val="000000"/>
            </a:solidFill>
            <a:miter/>
            <a:headEnd len="med" type="triangle" w="med"/>
          </a:ln>
        </xdr:spPr>
        <xdr:style>
          <a:lnRef idx="0"/>
          <a:fillRef idx="0"/>
          <a:effectRef idx="0"/>
          <a:fontRef idx="minor"/>
        </xdr:style>
      </xdr:sp>
      <xdr:sp>
        <xdr:nvSpPr>
          <xdr:cNvPr id="44" name="Text 141"/>
          <xdr:cNvSpPr/>
        </xdr:nvSpPr>
        <xdr:spPr>
          <a:xfrm>
            <a:off x="8475120" y="2574360"/>
            <a:ext cx="4942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死亡</a:t>
            </a:r>
            <a:endParaRPr b="0" lang="en-US" sz="1000" spc="-1" strike="noStrike">
              <a:latin typeface="Times New Roman"/>
            </a:endParaRPr>
          </a:p>
        </xdr:txBody>
      </xdr:sp>
      <xdr:grpSp>
        <xdr:nvGrpSpPr>
          <xdr:cNvPr id="45" name="Group 146"/>
          <xdr:cNvGrpSpPr/>
        </xdr:nvGrpSpPr>
        <xdr:grpSpPr>
          <a:xfrm>
            <a:off x="7014960" y="3059640"/>
            <a:ext cx="1460520" cy="194760"/>
            <a:chOff x="7014960" y="3059640"/>
            <a:chExt cx="1460520" cy="194760"/>
          </a:xfrm>
        </xdr:grpSpPr>
        <xdr:sp>
          <xdr:nvSpPr>
            <xdr:cNvPr id="46" name="Line 142"/>
            <xdr:cNvSpPr/>
          </xdr:nvSpPr>
          <xdr:spPr>
            <a:xfrm>
              <a:off x="7014960" y="3139560"/>
              <a:ext cx="436320" cy="0"/>
            </a:xfrm>
            <a:prstGeom prst="line">
              <a:avLst/>
            </a:prstGeom>
            <a:ln w="38160">
              <a:solidFill>
                <a:srgbClr val="000000"/>
              </a:solidFill>
              <a:miter/>
              <a:tailEnd len="med" type="triangle" w="med"/>
            </a:ln>
          </xdr:spPr>
          <xdr:style>
            <a:lnRef idx="0"/>
            <a:fillRef idx="0"/>
            <a:effectRef idx="0"/>
            <a:fontRef idx="minor"/>
          </xdr:style>
        </xdr:sp>
        <xdr:sp>
          <xdr:nvSpPr>
            <xdr:cNvPr id="47" name="Text 144"/>
            <xdr:cNvSpPr/>
          </xdr:nvSpPr>
          <xdr:spPr>
            <a:xfrm>
              <a:off x="7529760" y="3059640"/>
              <a:ext cx="945720" cy="19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人口数の変化</a:t>
              </a:r>
              <a:endParaRPr b="0" lang="en-US" sz="1000" spc="-1" strike="noStrike">
                <a:latin typeface="Times New Roman"/>
              </a:endParaRPr>
            </a:p>
          </xdr:txBody>
        </xdr:sp>
      </xdr:grpSp>
      <xdr:grpSp>
        <xdr:nvGrpSpPr>
          <xdr:cNvPr id="48" name="Group 147"/>
          <xdr:cNvGrpSpPr/>
        </xdr:nvGrpSpPr>
        <xdr:grpSpPr>
          <a:xfrm>
            <a:off x="10682640" y="3059640"/>
            <a:ext cx="1557720" cy="156960"/>
            <a:chOff x="10682640" y="3059640"/>
            <a:chExt cx="1557720" cy="156960"/>
          </a:xfrm>
        </xdr:grpSpPr>
        <xdr:sp>
          <xdr:nvSpPr>
            <xdr:cNvPr id="49" name="Line 143"/>
            <xdr:cNvSpPr/>
          </xdr:nvSpPr>
          <xdr:spPr>
            <a:xfrm>
              <a:off x="10682640" y="3157560"/>
              <a:ext cx="376560" cy="0"/>
            </a:xfrm>
            <a:prstGeom prst="line">
              <a:avLst/>
            </a:prstGeom>
            <a:ln w="38160">
              <a:solidFill>
                <a:srgbClr val="000000"/>
              </a:solidFill>
              <a:prstDash val="sysDot"/>
              <a:miter/>
              <a:tailEnd len="med" type="triangle" w="med"/>
            </a:ln>
          </xdr:spPr>
          <xdr:style>
            <a:lnRef idx="0"/>
            <a:fillRef idx="0"/>
            <a:effectRef idx="0"/>
            <a:fontRef idx="minor"/>
          </xdr:style>
        </xdr:sp>
        <xdr:sp>
          <xdr:nvSpPr>
            <xdr:cNvPr id="50" name="Text 145"/>
            <xdr:cNvSpPr/>
          </xdr:nvSpPr>
          <xdr:spPr>
            <a:xfrm>
              <a:off x="11104200" y="3059640"/>
              <a:ext cx="1136160" cy="15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配偶関係の変化</a:t>
              </a:r>
              <a:endParaRPr b="0" lang="en-US" sz="1000" spc="-1" strike="noStrike">
                <a:latin typeface="Times New Roman"/>
              </a:endParaRPr>
            </a:p>
          </xdr:txBody>
        </xdr:sp>
      </xdr:grpSp>
    </xdr:grpSp>
    <xdr:clientData/>
  </xdr:twoCellAnchor>
  <xdr:twoCellAnchor editAs="oneCell">
    <xdr:from>
      <xdr:col>20</xdr:col>
      <xdr:colOff>40320</xdr:colOff>
      <xdr:row>6</xdr:row>
      <xdr:rowOff>104760</xdr:rowOff>
    </xdr:from>
    <xdr:to>
      <xdr:col>29</xdr:col>
      <xdr:colOff>599400</xdr:colOff>
      <xdr:row>32</xdr:row>
      <xdr:rowOff>133200</xdr:rowOff>
    </xdr:to>
    <xdr:pic>
      <xdr:nvPicPr>
        <xdr:cNvPr id="51" name="Picture 228" descr=""/>
        <xdr:cNvPicPr/>
      </xdr:nvPicPr>
      <xdr:blipFill>
        <a:blip r:embed="rId1"/>
        <a:stretch/>
      </xdr:blipFill>
      <xdr:spPr>
        <a:xfrm>
          <a:off x="12829320" y="1019160"/>
          <a:ext cx="6314040" cy="3990960"/>
        </a:xfrm>
        <a:prstGeom prst="rect">
          <a:avLst/>
        </a:prstGeom>
        <a:ln w="0">
          <a:noFill/>
        </a:ln>
      </xdr:spPr>
    </xdr:pic>
    <xdr:clientData/>
  </xdr:twoCellAnchor>
  <xdr:twoCellAnchor editAs="oneCell">
    <xdr:from>
      <xdr:col>20</xdr:col>
      <xdr:colOff>30600</xdr:colOff>
      <xdr:row>33</xdr:row>
      <xdr:rowOff>28440</xdr:rowOff>
    </xdr:from>
    <xdr:to>
      <xdr:col>29</xdr:col>
      <xdr:colOff>578880</xdr:colOff>
      <xdr:row>59</xdr:row>
      <xdr:rowOff>142920</xdr:rowOff>
    </xdr:to>
    <xdr:pic>
      <xdr:nvPicPr>
        <xdr:cNvPr id="52" name="Picture 229" descr=""/>
        <xdr:cNvPicPr/>
      </xdr:nvPicPr>
      <xdr:blipFill>
        <a:blip r:embed="rId2"/>
        <a:stretch/>
      </xdr:blipFill>
      <xdr:spPr>
        <a:xfrm>
          <a:off x="12819600" y="5057640"/>
          <a:ext cx="6303240" cy="4077000"/>
        </a:xfrm>
        <a:prstGeom prst="rect">
          <a:avLst/>
        </a:prstGeom>
        <a:ln w="0">
          <a:noFill/>
        </a:ln>
      </xdr:spPr>
    </xdr:pic>
    <xdr:clientData/>
  </xdr:twoCellAnchor>
  <xdr:twoCellAnchor editAs="oneCell">
    <xdr:from>
      <xdr:col>30</xdr:col>
      <xdr:colOff>10080</xdr:colOff>
      <xdr:row>0</xdr:row>
      <xdr:rowOff>38160</xdr:rowOff>
    </xdr:from>
    <xdr:to>
      <xdr:col>40</xdr:col>
      <xdr:colOff>122400</xdr:colOff>
      <xdr:row>56</xdr:row>
      <xdr:rowOff>104760</xdr:rowOff>
    </xdr:to>
    <xdr:pic>
      <xdr:nvPicPr>
        <xdr:cNvPr id="53" name="Picture 230" descr=""/>
        <xdr:cNvPicPr/>
      </xdr:nvPicPr>
      <xdr:blipFill>
        <a:blip r:embed="rId3"/>
        <a:stretch/>
      </xdr:blipFill>
      <xdr:spPr>
        <a:xfrm>
          <a:off x="19193400" y="38160"/>
          <a:ext cx="6506640" cy="8601120"/>
        </a:xfrm>
        <a:prstGeom prst="rect">
          <a:avLst/>
        </a:prstGeom>
        <a:ln w="0">
          <a:noFill/>
        </a:ln>
      </xdr:spPr>
    </xdr:pic>
    <xdr:clientData/>
  </xdr:twoCellAnchor>
  <xdr:twoCellAnchor editAs="oneCell">
    <xdr:from>
      <xdr:col>40</xdr:col>
      <xdr:colOff>233640</xdr:colOff>
      <xdr:row>0</xdr:row>
      <xdr:rowOff>0</xdr:rowOff>
    </xdr:from>
    <xdr:to>
      <xdr:col>50</xdr:col>
      <xdr:colOff>172800</xdr:colOff>
      <xdr:row>54</xdr:row>
      <xdr:rowOff>28440</xdr:rowOff>
    </xdr:to>
    <xdr:pic>
      <xdr:nvPicPr>
        <xdr:cNvPr id="54" name="Picture 231" descr=""/>
        <xdr:cNvPicPr/>
      </xdr:nvPicPr>
      <xdr:blipFill>
        <a:blip r:embed="rId4"/>
        <a:stretch/>
      </xdr:blipFill>
      <xdr:spPr>
        <a:xfrm>
          <a:off x="25811280" y="0"/>
          <a:ext cx="6333840" cy="8258040"/>
        </a:xfrm>
        <a:prstGeom prst="rect">
          <a:avLst/>
        </a:prstGeom>
        <a:ln w="0">
          <a:noFill/>
        </a:ln>
      </xdr:spPr>
    </xdr:pic>
    <xdr:clientData/>
  </xdr:twoCellAnchor>
  <xdr:twoCellAnchor editAs="oneCell">
    <xdr:from>
      <xdr:col>39</xdr:col>
      <xdr:colOff>415800</xdr:colOff>
      <xdr:row>67</xdr:row>
      <xdr:rowOff>85680</xdr:rowOff>
    </xdr:from>
    <xdr:to>
      <xdr:col>49</xdr:col>
      <xdr:colOff>355680</xdr:colOff>
      <xdr:row>123</xdr:row>
      <xdr:rowOff>114480</xdr:rowOff>
    </xdr:to>
    <xdr:pic>
      <xdr:nvPicPr>
        <xdr:cNvPr id="55" name="Picture 237" descr=""/>
        <xdr:cNvPicPr/>
      </xdr:nvPicPr>
      <xdr:blipFill>
        <a:blip r:embed="rId5"/>
        <a:stretch/>
      </xdr:blipFill>
      <xdr:spPr>
        <a:xfrm>
          <a:off x="25354080" y="10296360"/>
          <a:ext cx="6334560" cy="8563320"/>
        </a:xfrm>
        <a:prstGeom prst="rect">
          <a:avLst/>
        </a:prstGeom>
        <a:ln w="0">
          <a:noFill/>
        </a:ln>
      </xdr:spPr>
    </xdr:pic>
    <xdr:clientData/>
  </xdr:twoCellAnchor>
  <xdr:twoCellAnchor editAs="oneCell">
    <xdr:from>
      <xdr:col>51</xdr:col>
      <xdr:colOff>192960</xdr:colOff>
      <xdr:row>66</xdr:row>
      <xdr:rowOff>142920</xdr:rowOff>
    </xdr:from>
    <xdr:to>
      <xdr:col>61</xdr:col>
      <xdr:colOff>132480</xdr:colOff>
      <xdr:row>126</xdr:row>
      <xdr:rowOff>19080</xdr:rowOff>
    </xdr:to>
    <xdr:pic>
      <xdr:nvPicPr>
        <xdr:cNvPr id="56" name="Picture 238" descr=""/>
        <xdr:cNvPicPr/>
      </xdr:nvPicPr>
      <xdr:blipFill>
        <a:blip r:embed="rId6"/>
        <a:stretch/>
      </xdr:blipFill>
      <xdr:spPr>
        <a:xfrm>
          <a:off x="32804640" y="10201320"/>
          <a:ext cx="6333840" cy="9020160"/>
        </a:xfrm>
        <a:prstGeom prst="rect">
          <a:avLst/>
        </a:prstGeom>
        <a:ln w="0">
          <a:noFill/>
        </a:ln>
      </xdr:spPr>
    </xdr:pic>
    <xdr:clientData/>
  </xdr:twoCellAnchor>
  <xdr:twoCellAnchor editAs="oneCell">
    <xdr:from>
      <xdr:col>10</xdr:col>
      <xdr:colOff>517680</xdr:colOff>
      <xdr:row>25</xdr:row>
      <xdr:rowOff>114480</xdr:rowOff>
    </xdr:from>
    <xdr:to>
      <xdr:col>18</xdr:col>
      <xdr:colOff>305280</xdr:colOff>
      <xdr:row>57</xdr:row>
      <xdr:rowOff>142920</xdr:rowOff>
    </xdr:to>
    <xdr:pic>
      <xdr:nvPicPr>
        <xdr:cNvPr id="57" name="Picture 239" descr=""/>
        <xdr:cNvPicPr/>
      </xdr:nvPicPr>
      <xdr:blipFill>
        <a:blip r:embed="rId7"/>
        <a:stretch/>
      </xdr:blipFill>
      <xdr:spPr>
        <a:xfrm>
          <a:off x="6912000" y="3924360"/>
          <a:ext cx="4903200" cy="4905360"/>
        </a:xfrm>
        <a:prstGeom prst="rect">
          <a:avLst/>
        </a:prstGeom>
        <a:ln w="0">
          <a:noFill/>
        </a:ln>
      </xdr:spPr>
    </xdr:pic>
    <xdr:clientData/>
  </xdr:twoCellAnchor>
  <xdr:twoCellAnchor editAs="oneCell">
    <xdr:from>
      <xdr:col>0</xdr:col>
      <xdr:colOff>0</xdr:colOff>
      <xdr:row>8</xdr:row>
      <xdr:rowOff>85680</xdr:rowOff>
    </xdr:from>
    <xdr:to>
      <xdr:col>9</xdr:col>
      <xdr:colOff>599400</xdr:colOff>
      <xdr:row>22</xdr:row>
      <xdr:rowOff>28800</xdr:rowOff>
    </xdr:to>
    <xdr:sp>
      <xdr:nvSpPr>
        <xdr:cNvPr id="58" name="Text 240"/>
        <xdr:cNvSpPr/>
      </xdr:nvSpPr>
      <xdr:spPr>
        <a:xfrm>
          <a:off x="0" y="1305000"/>
          <a:ext cx="6354360" cy="20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１）全体の構想</a:t>
          </a:r>
          <a:endParaRPr b="0" lang="en-US" sz="1000" spc="-1" strike="noStrike">
            <a:latin typeface="Times New Roman"/>
          </a:endParaRPr>
        </a:p>
        <a:p>
          <a:r>
            <a:rPr b="0" lang="zh-CN" sz="1000" spc="-1" strike="noStrike">
              <a:latin typeface="ＭＳ 明朝"/>
            </a:rPr>
            <a:t>本研究は、北海道の少子化の要因とメカニズムを組んだ、包括的なシミュレーション・モデルの構築をめざすものであるが、すでに人口学的要因や社会経済要因の分析からも明らかなように、人口シェアで３割以上を占める札幌市とそれ以外の道内他地域（１）は構造的に分離して扱う必要があり、このためシミュレーション・モデルを、中核となる札幌市とそれ以外の道内他地域という、二つのセクターから構成することを考えた。従って、この二つのセクターを中心に、両セクター間の転出入、各セクターと道外（北海道を除く全国他地域）および海外との人口移動を扱い、モデル全体（北海道全体）については、両セクターの変数の値を合成し、集計値として表現する形を構想している（図１）。しかし、開発の手順としては、まずもっとも分離が容易な札幌市のセクターを対象に、初期値などを揃えプロトタイプ・モデルを作成し、次のステップで、北海道全体と札幌市の差分として初期値を求め、道外他地域セクターをデザインし、最後に、両セクターを連結して北海道のモデルを完成させることを計画している。従って、本稿で紹介するのは、この第一ステップとなる札幌市のプロトタイプ・モデル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28440</xdr:rowOff>
    </xdr:from>
    <xdr:to>
      <xdr:col>3</xdr:col>
      <xdr:colOff>599400</xdr:colOff>
      <xdr:row>42</xdr:row>
      <xdr:rowOff>123840</xdr:rowOff>
    </xdr:to>
    <xdr:sp>
      <xdr:nvSpPr>
        <xdr:cNvPr id="59" name="Text 241"/>
        <xdr:cNvSpPr/>
      </xdr:nvSpPr>
      <xdr:spPr>
        <a:xfrm>
          <a:off x="0" y="3533760"/>
          <a:ext cx="2517840" cy="29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２）プロトタイプ・モデルの基本構造</a:t>
          </a:r>
          <a:endParaRPr b="0" lang="en-US" sz="1000" spc="-1" strike="noStrike">
            <a:latin typeface="Times New Roman"/>
          </a:endParaRPr>
        </a:p>
        <a:p>
          <a:r>
            <a:rPr b="0" lang="zh-CN" sz="1000" spc="-1" strike="noStrike">
              <a:latin typeface="ＭＳ 明朝"/>
            </a:rPr>
            <a:t>　このプロトタイプ・モデルは、</a:t>
          </a:r>
          <a:r>
            <a:rPr b="0" lang="en-US" sz="1000" spc="-1" strike="noStrike">
              <a:latin typeface="ＭＳ 明朝"/>
            </a:rPr>
            <a:t>0</a:t>
          </a:r>
          <a:r>
            <a:rPr b="0" lang="zh-CN" sz="1000" spc="-1" strike="noStrike">
              <a:latin typeface="ＭＳ 明朝"/>
            </a:rPr>
            <a:t>歳</a:t>
          </a:r>
          <a:r>
            <a:rPr b="0" lang="en-US" sz="1000" spc="-1" strike="noStrike">
              <a:latin typeface="ＭＳ 明朝"/>
            </a:rPr>
            <a:t>-4</a:t>
          </a:r>
          <a:r>
            <a:rPr b="0" lang="zh-CN" sz="1000" spc="-1" strike="noStrike">
              <a:latin typeface="ＭＳ 明朝"/>
            </a:rPr>
            <a:t>歳から</a:t>
          </a:r>
          <a:r>
            <a:rPr b="0" lang="en-US" sz="1000" spc="-1" strike="noStrike">
              <a:latin typeface="ＭＳ 明朝"/>
            </a:rPr>
            <a:t>85</a:t>
          </a:r>
          <a:r>
            <a:rPr b="0" lang="zh-CN" sz="1000" spc="-1" strike="noStrike">
              <a:latin typeface="ＭＳ 明朝"/>
            </a:rPr>
            <a:t>歳以上までの年齢５歳階級別・性別人口をベースし、これらのコーホート・センサス間の変動を推計するものである（図２）。具体的には、札幌市と中心に、道外他地域との転出入、道内他地域との転出入、海外からの転入、センサス間の死亡数、これらの要因では説明されない転出入誤差を求め、次のセンサス年次の状態を算出する形をとっている。配偶関係は、</a:t>
          </a:r>
          <a:r>
            <a:rPr b="0" lang="en-US" sz="1000" spc="-1" strike="noStrike">
              <a:latin typeface="ＭＳ 明朝"/>
            </a:rPr>
            <a:t>15</a:t>
          </a:r>
          <a:r>
            <a:rPr b="0" lang="zh-CN" sz="1000" spc="-1" strike="noStrike">
              <a:latin typeface="ＭＳ 明朝"/>
            </a:rPr>
            <a:t>歳</a:t>
          </a:r>
          <a:r>
            <a:rPr b="0" lang="en-US" sz="1000" spc="-1" strike="noStrike">
              <a:latin typeface="ＭＳ 明朝"/>
            </a:rPr>
            <a:t>-19</a:t>
          </a:r>
          <a:r>
            <a:rPr b="0" lang="zh-CN" sz="1000" spc="-1" strike="noStrike">
              <a:latin typeface="ＭＳ 明朝"/>
            </a:rPr>
            <a:t>歳から</a:t>
          </a:r>
          <a:r>
            <a:rPr b="0" lang="en-US" sz="1000" spc="-1" strike="noStrike">
              <a:latin typeface="ＭＳ 明朝"/>
            </a:rPr>
            <a:t>45</a:t>
          </a:r>
          <a:r>
            <a:rPr b="0" lang="zh-CN" sz="1000" spc="-1" strike="noStrike">
              <a:latin typeface="ＭＳ 明朝"/>
            </a:rPr>
            <a:t>歳</a:t>
          </a:r>
          <a:r>
            <a:rPr b="0" lang="en-US" sz="1000" spc="-1" strike="noStrike">
              <a:latin typeface="ＭＳ 明朝"/>
            </a:rPr>
            <a:t>-49</a:t>
          </a:r>
          <a:r>
            <a:rPr b="0" lang="zh-CN" sz="1000" spc="-1" strike="noStrike">
              <a:latin typeface="ＭＳ 明朝"/>
            </a:rPr>
            <a:t>歳での計７つの年齢５歳階級別・男女別の、未婚・有配偶・離別・死別・配偶関係不詳の各人口をベースとするものであり、これらのコーホート・センサス間の変動を推計するもの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760</xdr:colOff>
      <xdr:row>42</xdr:row>
      <xdr:rowOff>142920</xdr:rowOff>
    </xdr:from>
    <xdr:to>
      <xdr:col>9</xdr:col>
      <xdr:colOff>538200</xdr:colOff>
      <xdr:row>59</xdr:row>
      <xdr:rowOff>28440</xdr:rowOff>
    </xdr:to>
    <xdr:sp>
      <xdr:nvSpPr>
        <xdr:cNvPr id="60" name="Text 242"/>
        <xdr:cNvSpPr/>
      </xdr:nvSpPr>
      <xdr:spPr>
        <a:xfrm>
          <a:off x="50760" y="6543720"/>
          <a:ext cx="6242400" cy="24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具体的には、基準コーホート・センサス間の初期値から未婚初婚率・有配偶離別率・有配偶死別率・配偶関係不詳率などを求め、これらをベースに、性・年齢別人口のコーホート・センサス間の変動率による補正を行い算出する形を取っている。</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３）出生力の計算</a:t>
          </a:r>
          <a:endParaRPr b="0" lang="en-US" sz="1000" spc="-1" strike="noStrike">
            <a:latin typeface="Times New Roman"/>
          </a:endParaRPr>
        </a:p>
        <a:p>
          <a:r>
            <a:rPr b="0" lang="zh-CN" sz="1000" spc="-1" strike="noStrike">
              <a:latin typeface="ＭＳ 明朝"/>
            </a:rPr>
            <a:t>　出生数は、</a:t>
          </a:r>
          <a:r>
            <a:rPr b="0" lang="en-US" sz="1000" spc="-1" strike="noStrike">
              <a:latin typeface="ＭＳ 明朝"/>
            </a:rPr>
            <a:t>15</a:t>
          </a:r>
          <a:r>
            <a:rPr b="0" lang="zh-CN" sz="1000" spc="-1" strike="noStrike">
              <a:latin typeface="ＭＳ 明朝"/>
            </a:rPr>
            <a:t>歳</a:t>
          </a:r>
          <a:r>
            <a:rPr b="0" lang="en-US" sz="1000" spc="-1" strike="noStrike">
              <a:latin typeface="ＭＳ 明朝"/>
            </a:rPr>
            <a:t>-19</a:t>
          </a:r>
          <a:r>
            <a:rPr b="0" lang="zh-CN" sz="1000" spc="-1" strike="noStrike">
              <a:latin typeface="ＭＳ 明朝"/>
            </a:rPr>
            <a:t>歳から</a:t>
          </a:r>
          <a:r>
            <a:rPr b="0" lang="en-US" sz="1000" spc="-1" strike="noStrike">
              <a:latin typeface="ＭＳ 明朝"/>
            </a:rPr>
            <a:t>45</a:t>
          </a:r>
          <a:r>
            <a:rPr b="0" lang="zh-CN" sz="1000" spc="-1" strike="noStrike">
              <a:latin typeface="ＭＳ 明朝"/>
            </a:rPr>
            <a:t>歳</a:t>
          </a:r>
          <a:r>
            <a:rPr b="0" lang="en-US" sz="1000" spc="-1" strike="noStrike">
              <a:latin typeface="ＭＳ 明朝"/>
            </a:rPr>
            <a:t>-49</a:t>
          </a:r>
          <a:r>
            <a:rPr b="0" lang="zh-CN" sz="1000" spc="-1" strike="noStrike">
              <a:latin typeface="ＭＳ 明朝"/>
            </a:rPr>
            <a:t>歳での７つの年齢５歳階級別女子人口に、同年齢階級別の女子有配偶率と女子有配偶出生率を乗じて求める（図３）。</a:t>
          </a:r>
          <a:endParaRPr b="0" lang="en-US" sz="1000" spc="-1" strike="noStrike">
            <a:latin typeface="Times New Roman"/>
          </a:endParaRPr>
        </a:p>
        <a:p>
          <a:r>
            <a:rPr b="0" lang="zh-CN" sz="1000" spc="-1" strike="noStrike">
              <a:latin typeface="ＭＳ 明朝"/>
            </a:rPr>
            <a:t>　年齢５歳階級別女子有配偶率は上述の配偶関係の計算から求められるが、このうち未婚初婚率には、社会経済要因の影響を基準年の値を１として指標化した、未婚初婚率倍数を掛け合わせ、シミュレーション結果を操作する形を取っている。また同様に同年齢階級別女子有配偶出生率にも、社会経済要因の影響を指標化した有配偶出生率倍数を掛け合わせ、シミュレーション結果を操作する構造とした。</a:t>
          </a:r>
          <a:endParaRPr b="0" lang="en-US" sz="1000" spc="-1" strike="noStrike">
            <a:latin typeface="Times New Roman"/>
          </a:endParaRPr>
        </a:p>
        <a:p>
          <a:r>
            <a:rPr b="0" lang="zh-CN" sz="1000" spc="-1" strike="noStrike">
              <a:latin typeface="ＭＳ 明朝"/>
            </a:rPr>
            <a:t>　このようにして求めた年齢５歳階級別女子出生数を分子に、各年齢５歳階級別女子人口を分母に、年齢別出生率を計算し、それらを合計することにより合計特殊出生率を求めた。</a:t>
          </a:r>
          <a:endParaRPr b="0" lang="en-US" sz="1000" spc="-1" strike="noStrike">
            <a:latin typeface="Times New Roman"/>
          </a:endParaRPr>
        </a:p>
        <a:p>
          <a:r>
            <a:rPr b="0" lang="zh-CN" sz="1000" spc="-1" strike="noStrike">
              <a:latin typeface="ＭＳ 明朝"/>
            </a:rPr>
            <a:t>　一方、この年齢５歳階級別女子出生数を合計したものを総出生数とし、これに出生性比と</a:t>
          </a:r>
          <a:r>
            <a:rPr b="0" lang="en-US" sz="1000" spc="-1" strike="noStrike">
              <a:latin typeface="ＭＳ 明朝"/>
            </a:rPr>
            <a:t>0-4</a:t>
          </a:r>
          <a:r>
            <a:rPr b="0" lang="zh-CN" sz="1000" spc="-1" strike="noStrike">
              <a:latin typeface="ＭＳ 明朝"/>
            </a:rPr>
            <a:t>歳人口との差を補正する</a:t>
          </a:r>
          <a:r>
            <a:rPr b="0" lang="en-US" sz="1000" spc="-1" strike="noStrike">
              <a:latin typeface="ＭＳ 明朝"/>
            </a:rPr>
            <a:t>0-4</a:t>
          </a:r>
          <a:r>
            <a:rPr b="0" lang="zh-CN" sz="1000" spc="-1" strike="noStrike">
              <a:latin typeface="ＭＳ 明朝"/>
            </a:rPr>
            <a:t>歳児補正率を乗じることにより、男女別の</a:t>
          </a:r>
          <a:r>
            <a:rPr b="0" lang="en-US" sz="1000" spc="-1" strike="noStrike">
              <a:latin typeface="ＭＳ 明朝"/>
            </a:rPr>
            <a:t>0-4</a:t>
          </a:r>
          <a:r>
            <a:rPr b="0" lang="zh-CN" sz="1000" spc="-1" strike="noStrike">
              <a:latin typeface="ＭＳ 明朝"/>
            </a:rPr>
            <a:t>歳人口を算定し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11600</xdr:colOff>
      <xdr:row>1</xdr:row>
      <xdr:rowOff>66960</xdr:rowOff>
    </xdr:from>
    <xdr:to>
      <xdr:col>29</xdr:col>
      <xdr:colOff>477720</xdr:colOff>
      <xdr:row>6</xdr:row>
      <xdr:rowOff>47520</xdr:rowOff>
    </xdr:to>
    <xdr:sp>
      <xdr:nvSpPr>
        <xdr:cNvPr id="61" name="Text 243"/>
        <xdr:cNvSpPr/>
      </xdr:nvSpPr>
      <xdr:spPr>
        <a:xfrm>
          <a:off x="12900600" y="219240"/>
          <a:ext cx="612108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明朝"/>
            </a:rPr>
            <a:t>  </a:t>
          </a:r>
          <a:r>
            <a:rPr b="0" lang="zh-CN" sz="1000" spc="-1" strike="noStrike">
              <a:latin typeface="ＭＳ 明朝"/>
            </a:rPr>
            <a:t>少子化の人口学的要因の分析（原</a:t>
          </a:r>
          <a:r>
            <a:rPr b="0" lang="en-US" sz="1000" spc="-1" strike="noStrike">
              <a:latin typeface="ＭＳ 明朝"/>
            </a:rPr>
            <a:t>2004</a:t>
          </a:r>
          <a:r>
            <a:rPr b="0" lang="zh-CN" sz="1000" spc="-1" strike="noStrike">
              <a:latin typeface="ＭＳ 明朝"/>
            </a:rPr>
            <a:t>：</a:t>
          </a:r>
          <a:r>
            <a:rPr b="0" lang="en-US" sz="1000" spc="-1" strike="noStrike">
              <a:latin typeface="ＭＳ 明朝"/>
            </a:rPr>
            <a:t>58-60</a:t>
          </a:r>
          <a:r>
            <a:rPr b="0" lang="zh-CN" sz="1000" spc="-1" strike="noStrike">
              <a:latin typeface="ＭＳ 明朝"/>
            </a:rPr>
            <a:t>）と様々な社会経済要因のクロスセッション分析の結果（原</a:t>
          </a:r>
          <a:r>
            <a:rPr b="0" lang="en-US" sz="1000" spc="-1" strike="noStrike">
              <a:latin typeface="ＭＳ 明朝"/>
            </a:rPr>
            <a:t>2005</a:t>
          </a:r>
          <a:r>
            <a:rPr b="0" lang="zh-CN" sz="1000" spc="-1" strike="noStrike">
              <a:latin typeface="ＭＳ 明朝"/>
            </a:rPr>
            <a:t>：</a:t>
          </a:r>
          <a:r>
            <a:rPr b="0" lang="en-US" sz="1000" spc="-1" strike="noStrike">
              <a:latin typeface="ＭＳ 明朝"/>
            </a:rPr>
            <a:t>94-97</a:t>
          </a:r>
          <a:r>
            <a:rPr b="0" lang="zh-CN" sz="1000" spc="-1" strike="noStrike">
              <a:latin typeface="ＭＳ 明朝"/>
            </a:rPr>
            <a:t>）に基づき、プロトタイプ・モデルの作成にあたっては、札幌市について、女子の未婚初婚率と有配偶出生率を従属変数に、男子の最終学歴（高卒以下）割合と男子の第二次産業就業者割合を独立変数とする時系列回帰分析を行い、変動倍数を設定した。</a:t>
          </a:r>
          <a:endParaRPr b="0" lang="en-US" sz="1000" spc="-1" strike="noStrike">
            <a:latin typeface="Times New Roman"/>
          </a:endParaRPr>
        </a:p>
      </xdr:txBody>
    </xdr:sp>
    <xdr:clientData/>
  </xdr:twoCellAnchor>
  <xdr:twoCellAnchor editAs="oneCell">
    <xdr:from>
      <xdr:col>30</xdr:col>
      <xdr:colOff>81360</xdr:colOff>
      <xdr:row>54</xdr:row>
      <xdr:rowOff>47520</xdr:rowOff>
    </xdr:from>
    <xdr:to>
      <xdr:col>39</xdr:col>
      <xdr:colOff>599400</xdr:colOff>
      <xdr:row>59</xdr:row>
      <xdr:rowOff>104760</xdr:rowOff>
    </xdr:to>
    <xdr:sp>
      <xdr:nvSpPr>
        <xdr:cNvPr id="62" name="Text 244"/>
        <xdr:cNvSpPr/>
      </xdr:nvSpPr>
      <xdr:spPr>
        <a:xfrm>
          <a:off x="19264680" y="8277120"/>
          <a:ext cx="6273000" cy="81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年齢別の女子未婚初婚率の時系列回帰結果：観測数がいずれも７と小さいが、</a:t>
          </a:r>
          <a:r>
            <a:rPr b="0" lang="en-US" sz="1000" spc="-1" strike="noStrike">
              <a:latin typeface="ＭＳ 明朝"/>
            </a:rPr>
            <a:t>30−34</a:t>
          </a:r>
          <a:r>
            <a:rPr b="0" lang="zh-CN" sz="1000" spc="-1" strike="noStrike">
              <a:latin typeface="ＭＳ 明朝"/>
            </a:rPr>
            <a:t>歳以下の年齢階層では補正済み</a:t>
          </a:r>
          <a:r>
            <a:rPr b="0" lang="en-US" sz="1000" spc="-1" strike="noStrike">
              <a:latin typeface="ＭＳ 明朝"/>
            </a:rPr>
            <a:t>R</a:t>
          </a:r>
          <a:r>
            <a:rPr b="0" lang="zh-CN" sz="1000" spc="-1" strike="noStrike">
              <a:latin typeface="ＭＳ 明朝"/>
            </a:rPr>
            <a:t>２も概ね</a:t>
          </a:r>
          <a:r>
            <a:rPr b="0" lang="en-US" sz="1000" spc="-1" strike="noStrike">
              <a:latin typeface="ＭＳ 明朝"/>
            </a:rPr>
            <a:t>0.8</a:t>
          </a:r>
          <a:r>
            <a:rPr b="0" lang="zh-CN" sz="1000" spc="-1" strike="noStrike">
              <a:latin typeface="ＭＳ 明朝"/>
            </a:rPr>
            <a:t>から</a:t>
          </a:r>
          <a:r>
            <a:rPr b="0" lang="en-US" sz="1000" spc="-1" strike="noStrike">
              <a:latin typeface="ＭＳ 明朝"/>
            </a:rPr>
            <a:t>0.9</a:t>
          </a:r>
          <a:r>
            <a:rPr b="0" lang="zh-CN" sz="1000" spc="-1" strike="noStrike">
              <a:latin typeface="ＭＳ 明朝"/>
            </a:rPr>
            <a:t>以上と高く統計的にも有意性があることがわかる。これに対し、</a:t>
          </a:r>
          <a:r>
            <a:rPr b="0" lang="en-US" sz="1000" spc="-1" strike="noStrike">
              <a:latin typeface="ＭＳ 明朝"/>
            </a:rPr>
            <a:t>35</a:t>
          </a:r>
          <a:r>
            <a:rPr b="0" lang="zh-CN" sz="1000" spc="-1" strike="noStrike">
              <a:latin typeface="ＭＳ 明朝"/>
            </a:rPr>
            <a:t>歳以上については当てはまりが低下することがわかる。なお系列相関の有無をチェックするためにダービー・ワトソン統計量（ＤＷ</a:t>
          </a:r>
          <a:r>
            <a:rPr b="0" lang="en-US" sz="1000" spc="-1" strike="noStrike">
              <a:latin typeface="ＭＳ 明朝"/>
            </a:rPr>
            <a:t>:Durbin-Watson</a:t>
          </a:r>
          <a:r>
            <a:rPr b="0" lang="zh-CN" sz="1000" spc="-1" strike="noStrike">
              <a:latin typeface="ＭＳ 明朝"/>
            </a:rPr>
            <a:t>比）を計算したが、概ね２前後の値となっており問題はない。</a:t>
          </a:r>
          <a:endParaRPr b="0" lang="en-US" sz="1000" spc="-1" strike="noStrike">
            <a:latin typeface="Times New Roman"/>
          </a:endParaRPr>
        </a:p>
      </xdr:txBody>
    </xdr:sp>
    <xdr:clientData/>
  </xdr:twoCellAnchor>
  <xdr:twoCellAnchor editAs="oneCell">
    <xdr:from>
      <xdr:col>40</xdr:col>
      <xdr:colOff>71280</xdr:colOff>
      <xdr:row>54</xdr:row>
      <xdr:rowOff>0</xdr:rowOff>
    </xdr:from>
    <xdr:to>
      <xdr:col>49</xdr:col>
      <xdr:colOff>589320</xdr:colOff>
      <xdr:row>59</xdr:row>
      <xdr:rowOff>56880</xdr:rowOff>
    </xdr:to>
    <xdr:sp>
      <xdr:nvSpPr>
        <xdr:cNvPr id="63" name="Text 245"/>
        <xdr:cNvSpPr/>
      </xdr:nvSpPr>
      <xdr:spPr>
        <a:xfrm>
          <a:off x="25648920" y="8229600"/>
          <a:ext cx="627336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年齢別有配偶出生率の時系列回帰結果：観測数がいずれも８と少ないが補正済み</a:t>
          </a:r>
          <a:r>
            <a:rPr b="0" lang="en-US" sz="1000" spc="-1" strike="noStrike">
              <a:latin typeface="ＭＳ 明朝"/>
            </a:rPr>
            <a:t>R</a:t>
          </a:r>
          <a:r>
            <a:rPr b="0" lang="zh-CN" sz="1000" spc="-1" strike="noStrike">
              <a:latin typeface="ＭＳ 明朝"/>
            </a:rPr>
            <a:t>２も概ね</a:t>
          </a:r>
          <a:r>
            <a:rPr b="0" lang="en-US" sz="1000" spc="-1" strike="noStrike">
              <a:latin typeface="ＭＳ 明朝"/>
            </a:rPr>
            <a:t>0.7</a:t>
          </a:r>
          <a:r>
            <a:rPr b="0" lang="zh-CN" sz="1000" spc="-1" strike="noStrike">
              <a:latin typeface="ＭＳ 明朝"/>
            </a:rPr>
            <a:t>から</a:t>
          </a:r>
          <a:r>
            <a:rPr b="0" lang="en-US" sz="1000" spc="-1" strike="noStrike">
              <a:latin typeface="ＭＳ 明朝"/>
            </a:rPr>
            <a:t>0.9</a:t>
          </a:r>
          <a:r>
            <a:rPr b="0" lang="zh-CN" sz="1000" spc="-1" strike="noStrike">
              <a:latin typeface="ＭＳ 明朝"/>
            </a:rPr>
            <a:t>以上と高く、統計的にも有意性がある。ただし、女子</a:t>
          </a:r>
          <a:r>
            <a:rPr b="0" lang="en-US" sz="1000" spc="-1" strike="noStrike">
              <a:latin typeface="ＭＳ 明朝"/>
            </a:rPr>
            <a:t>20-24</a:t>
          </a:r>
          <a:r>
            <a:rPr b="0" lang="zh-CN" sz="1000" spc="-1" strike="noStrike">
              <a:latin typeface="ＭＳ 明朝"/>
            </a:rPr>
            <a:t>歳と</a:t>
          </a:r>
          <a:r>
            <a:rPr b="0" lang="en-US" sz="1000" spc="-1" strike="noStrike">
              <a:latin typeface="ＭＳ 明朝"/>
            </a:rPr>
            <a:t>45-49</a:t>
          </a:r>
          <a:r>
            <a:rPr b="0" lang="zh-CN" sz="1000" spc="-1" strike="noStrike">
              <a:latin typeface="ＭＳ 明朝"/>
            </a:rPr>
            <a:t>歳は例外で、前者は補正済み決定係数がマイナスとなるなど当てはまりが極めて悪い。また後者も補正済み決定係数の値は極めて低い。ダービー・ワトソン統計量にもかなりのばらつきが見られ、概ね２前後の値となっているが一部で</a:t>
          </a:r>
          <a:r>
            <a:rPr b="0" lang="en-US" sz="1000" spc="-1" strike="noStrike">
              <a:latin typeface="ＭＳ 明朝"/>
            </a:rPr>
            <a:t>1</a:t>
          </a:r>
          <a:r>
            <a:rPr b="0" lang="zh-CN" sz="1000" spc="-1" strike="noStrike">
              <a:latin typeface="ＭＳ 明朝"/>
            </a:rPr>
            <a:t>以下や</a:t>
          </a:r>
          <a:r>
            <a:rPr b="0" lang="en-US" sz="1000" spc="-1" strike="noStrike">
              <a:latin typeface="ＭＳ 明朝"/>
            </a:rPr>
            <a:t>2.5</a:t>
          </a:r>
          <a:r>
            <a:rPr b="0" lang="zh-CN" sz="1000" spc="-1" strike="noStrike">
              <a:latin typeface="ＭＳ 明朝"/>
            </a:rPr>
            <a:t>に近い値を示すケースも見られる。</a:t>
          </a:r>
          <a:endParaRPr b="0" lang="en-US" sz="1000" spc="-1" strike="noStrike">
            <a:latin typeface="Times New Roman"/>
          </a:endParaRPr>
        </a:p>
      </xdr:txBody>
    </xdr:sp>
    <xdr:clientData/>
  </xdr:twoCellAnchor>
  <xdr:twoCellAnchor editAs="oneCell">
    <xdr:from>
      <xdr:col>59</xdr:col>
      <xdr:colOff>578160</xdr:colOff>
      <xdr:row>18</xdr:row>
      <xdr:rowOff>85680</xdr:rowOff>
    </xdr:from>
    <xdr:to>
      <xdr:col>69</xdr:col>
      <xdr:colOff>497880</xdr:colOff>
      <xdr:row>50</xdr:row>
      <xdr:rowOff>75960</xdr:rowOff>
    </xdr:to>
    <xdr:pic>
      <xdr:nvPicPr>
        <xdr:cNvPr id="64" name="Picture 246" descr=""/>
        <xdr:cNvPicPr/>
      </xdr:nvPicPr>
      <xdr:blipFill>
        <a:blip r:embed="rId8"/>
        <a:stretch/>
      </xdr:blipFill>
      <xdr:spPr>
        <a:xfrm>
          <a:off x="38305440" y="2828880"/>
          <a:ext cx="6314040" cy="4867200"/>
        </a:xfrm>
        <a:prstGeom prst="rect">
          <a:avLst/>
        </a:prstGeom>
        <a:ln w="0">
          <a:noFill/>
        </a:ln>
      </xdr:spPr>
    </xdr:pic>
    <xdr:clientData/>
  </xdr:twoCellAnchor>
  <xdr:twoCellAnchor editAs="oneCell">
    <xdr:from>
      <xdr:col>50</xdr:col>
      <xdr:colOff>131760</xdr:colOff>
      <xdr:row>28</xdr:row>
      <xdr:rowOff>0</xdr:rowOff>
    </xdr:from>
    <xdr:to>
      <xdr:col>59</xdr:col>
      <xdr:colOff>487800</xdr:colOff>
      <xdr:row>60</xdr:row>
      <xdr:rowOff>9360</xdr:rowOff>
    </xdr:to>
    <xdr:pic>
      <xdr:nvPicPr>
        <xdr:cNvPr id="65" name="Picture 247" descr=""/>
        <xdr:cNvPicPr/>
      </xdr:nvPicPr>
      <xdr:blipFill>
        <a:blip r:embed="rId9"/>
        <a:stretch/>
      </xdr:blipFill>
      <xdr:spPr>
        <a:xfrm>
          <a:off x="32104080" y="4267080"/>
          <a:ext cx="6111000" cy="4886280"/>
        </a:xfrm>
        <a:prstGeom prst="rect">
          <a:avLst/>
        </a:prstGeom>
        <a:ln w="0">
          <a:noFill/>
        </a:ln>
      </xdr:spPr>
    </xdr:pic>
    <xdr:clientData/>
  </xdr:twoCellAnchor>
  <xdr:twoCellAnchor editAs="oneCell">
    <xdr:from>
      <xdr:col>50</xdr:col>
      <xdr:colOff>121680</xdr:colOff>
      <xdr:row>1</xdr:row>
      <xdr:rowOff>104760</xdr:rowOff>
    </xdr:from>
    <xdr:to>
      <xdr:col>59</xdr:col>
      <xdr:colOff>578880</xdr:colOff>
      <xdr:row>27</xdr:row>
      <xdr:rowOff>142920</xdr:rowOff>
    </xdr:to>
    <xdr:sp>
      <xdr:nvSpPr>
        <xdr:cNvPr id="66" name="Text 248"/>
        <xdr:cNvSpPr/>
      </xdr:nvSpPr>
      <xdr:spPr>
        <a:xfrm>
          <a:off x="32094000" y="257040"/>
          <a:ext cx="621216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１）未婚初婚率の影響</a:t>
          </a:r>
          <a:endParaRPr b="0" lang="en-US" sz="1000" spc="-1" strike="noStrike">
            <a:latin typeface="Times New Roman"/>
          </a:endParaRPr>
        </a:p>
        <a:p>
          <a:r>
            <a:rPr b="0" lang="zh-CN" sz="1000" spc="-1" strike="noStrike">
              <a:latin typeface="ＭＳ 明朝"/>
            </a:rPr>
            <a:t>　このようにして作成したプロトタイプ・モデルを用いて、</a:t>
          </a:r>
          <a:r>
            <a:rPr b="0" lang="en-US" sz="1000" spc="-1" strike="noStrike">
              <a:latin typeface="ＭＳ 明朝"/>
            </a:rPr>
            <a:t>1965</a:t>
          </a:r>
          <a:r>
            <a:rPr b="0" lang="zh-CN" sz="1000" spc="-1" strike="noStrike">
              <a:latin typeface="ＭＳ 明朝"/>
            </a:rPr>
            <a:t>年から</a:t>
          </a:r>
          <a:r>
            <a:rPr b="0" lang="en-US" sz="1000" spc="-1" strike="noStrike">
              <a:latin typeface="ＭＳ 明朝"/>
            </a:rPr>
            <a:t>2000</a:t>
          </a:r>
          <a:r>
            <a:rPr b="0" lang="zh-CN" sz="1000" spc="-1" strike="noStrike">
              <a:latin typeface="ＭＳ 明朝"/>
            </a:rPr>
            <a:t>年までの期間について、札幌市の出生動向のシミュレーションを行った。</a:t>
          </a:r>
          <a:endParaRPr b="0" lang="en-US" sz="1000" spc="-1" strike="noStrike">
            <a:latin typeface="Times New Roman"/>
          </a:endParaRPr>
        </a:p>
        <a:p>
          <a:r>
            <a:rPr b="0" lang="zh-CN" sz="1000" spc="-1" strike="noStrike">
              <a:latin typeface="ＭＳ 明朝"/>
            </a:rPr>
            <a:t>　まずシミュレーション期間中、両方の倍数を１で固定するという操作を行い、未婚初婚率も有配偶出生率もともに</a:t>
          </a:r>
          <a:r>
            <a:rPr b="0" lang="en-US" sz="1000" spc="-1" strike="noStrike">
              <a:latin typeface="ＭＳ 明朝"/>
            </a:rPr>
            <a:t>1965</a:t>
          </a:r>
          <a:r>
            <a:rPr b="0" lang="zh-CN" sz="1000" spc="-1" strike="noStrike">
              <a:latin typeface="ＭＳ 明朝"/>
            </a:rPr>
            <a:t>年の水準のまま変化しなかったと仮定した場合を再現してみると、合計特殊出生率は</a:t>
          </a:r>
          <a:r>
            <a:rPr b="0" lang="en-US" sz="1000" spc="-1" strike="noStrike">
              <a:latin typeface="ＭＳ 明朝"/>
            </a:rPr>
            <a:t>1965</a:t>
          </a:r>
          <a:r>
            <a:rPr b="0" lang="zh-CN" sz="1000" spc="-1" strike="noStrike">
              <a:latin typeface="ＭＳ 明朝"/>
            </a:rPr>
            <a:t>年の</a:t>
          </a:r>
          <a:r>
            <a:rPr b="0" lang="en-US" sz="1000" spc="-1" strike="noStrike">
              <a:latin typeface="ＭＳ 明朝"/>
            </a:rPr>
            <a:t>1.87</a:t>
          </a:r>
          <a:r>
            <a:rPr b="0" lang="zh-CN" sz="1000" spc="-1" strike="noStrike">
              <a:latin typeface="ＭＳ 明朝"/>
            </a:rPr>
            <a:t>から</a:t>
          </a:r>
          <a:r>
            <a:rPr b="0" lang="en-US" sz="1000" spc="-1" strike="noStrike">
              <a:latin typeface="ＭＳ 明朝"/>
            </a:rPr>
            <a:t>1970</a:t>
          </a:r>
          <a:r>
            <a:rPr b="0" lang="zh-CN" sz="1000" spc="-1" strike="noStrike">
              <a:latin typeface="ＭＳ 明朝"/>
            </a:rPr>
            <a:t>年の</a:t>
          </a:r>
          <a:r>
            <a:rPr b="0" lang="en-US" sz="1000" spc="-1" strike="noStrike">
              <a:latin typeface="ＭＳ 明朝"/>
            </a:rPr>
            <a:t>1.84</a:t>
          </a:r>
          <a:r>
            <a:rPr b="0" lang="zh-CN" sz="1000" spc="-1" strike="noStrike">
              <a:latin typeface="ＭＳ 明朝"/>
            </a:rPr>
            <a:t>、</a:t>
          </a:r>
          <a:r>
            <a:rPr b="0" lang="en-US" sz="1000" spc="-1" strike="noStrike">
              <a:latin typeface="ＭＳ 明朝"/>
            </a:rPr>
            <a:t>1975</a:t>
          </a:r>
          <a:r>
            <a:rPr b="0" lang="zh-CN" sz="1000" spc="-1" strike="noStrike">
              <a:latin typeface="ＭＳ 明朝"/>
            </a:rPr>
            <a:t>年</a:t>
          </a:r>
          <a:r>
            <a:rPr b="0" lang="en-US" sz="1000" spc="-1" strike="noStrike">
              <a:latin typeface="ＭＳ 明朝"/>
            </a:rPr>
            <a:t>1.77</a:t>
          </a:r>
          <a:r>
            <a:rPr b="0" lang="zh-CN" sz="1000" spc="-1" strike="noStrike">
              <a:latin typeface="ＭＳ 明朝"/>
            </a:rPr>
            <a:t>、</a:t>
          </a:r>
          <a:r>
            <a:rPr b="0" lang="en-US" sz="1000" spc="-1" strike="noStrike">
              <a:latin typeface="ＭＳ 明朝"/>
            </a:rPr>
            <a:t>1980</a:t>
          </a:r>
          <a:r>
            <a:rPr b="0" lang="zh-CN" sz="1000" spc="-1" strike="noStrike">
              <a:latin typeface="ＭＳ 明朝"/>
            </a:rPr>
            <a:t>年の</a:t>
          </a:r>
          <a:r>
            <a:rPr b="0" lang="en-US" sz="1000" spc="-1" strike="noStrike">
              <a:latin typeface="ＭＳ 明朝"/>
            </a:rPr>
            <a:t>1.76</a:t>
          </a:r>
          <a:r>
            <a:rPr b="0" lang="zh-CN" sz="1000" spc="-1" strike="noStrike">
              <a:latin typeface="ＭＳ 明朝"/>
            </a:rPr>
            <a:t>まで緩やか低下することがわかる。つまり、仮に</a:t>
          </a:r>
          <a:r>
            <a:rPr b="0" lang="en-US" sz="1000" spc="-1" strike="noStrike">
              <a:latin typeface="ＭＳ 明朝"/>
            </a:rPr>
            <a:t>1965</a:t>
          </a:r>
          <a:r>
            <a:rPr b="0" lang="zh-CN" sz="1000" spc="-1" strike="noStrike">
              <a:latin typeface="ＭＳ 明朝"/>
            </a:rPr>
            <a:t>年以降の未婚初婚率も有配偶出生率の変化がなかったとしても、札幌市の合計特殊出生率は</a:t>
          </a:r>
          <a:r>
            <a:rPr b="0" lang="en-US" sz="1000" spc="-1" strike="noStrike">
              <a:latin typeface="ＭＳ 明朝"/>
            </a:rPr>
            <a:t>1980</a:t>
          </a:r>
          <a:r>
            <a:rPr b="0" lang="zh-CN" sz="1000" spc="-1" strike="noStrike">
              <a:latin typeface="ＭＳ 明朝"/>
            </a:rPr>
            <a:t>年頃までは緩やかな低下傾向にあったといえる。両要因以外の変数としては、過去の人口移動や未婚初婚率の累積効果からコーホートに沿って有配偶率が低下するといった効果が考えられる（図６・表５）。次に未婚初婚率の影響のみを分離して観察するために、有配偶出生率倍数のみを１に留め、未婚初婚率のみを実際の年次変化の数値に代えてみると（図中の「未婚初婚率のみ実績値」）、シミュレーション結果は、実際の合計特殊出生率に遥かに近似することがわかる。ただし、詳細に比較すると、未婚初婚率の実績値を用いた場合には、</a:t>
          </a:r>
          <a:r>
            <a:rPr b="0" lang="en-US" sz="1000" spc="-1" strike="noStrike">
              <a:latin typeface="ＭＳ 明朝"/>
            </a:rPr>
            <a:t>1975</a:t>
          </a:r>
          <a:r>
            <a:rPr b="0" lang="zh-CN" sz="1000" spc="-1" strike="noStrike">
              <a:latin typeface="ＭＳ 明朝"/>
            </a:rPr>
            <a:t>年までは、むしろ</a:t>
          </a:r>
          <a:r>
            <a:rPr b="0" lang="en-US" sz="1000" spc="-1" strike="noStrike">
              <a:latin typeface="ＭＳ 明朝"/>
            </a:rPr>
            <a:t>1965</a:t>
          </a:r>
          <a:r>
            <a:rPr b="0" lang="zh-CN" sz="1000" spc="-1" strike="noStrike">
              <a:latin typeface="ＭＳ 明朝"/>
            </a:rPr>
            <a:t>年の水準を維持し、その後、急激に低下、</a:t>
          </a:r>
          <a:r>
            <a:rPr b="0" lang="en-US" sz="1000" spc="-1" strike="noStrike">
              <a:latin typeface="ＭＳ 明朝"/>
            </a:rPr>
            <a:t>1985</a:t>
          </a:r>
          <a:r>
            <a:rPr b="0" lang="zh-CN" sz="1000" spc="-1" strike="noStrike">
              <a:latin typeface="ＭＳ 明朝"/>
            </a:rPr>
            <a:t>年以降では実際の合計特殊出生率の水準より、むしろ低くなる傾向を示している。同じ操作を、実際の未婚初婚率の年次変化ではなく、男子の第二次産業就業者割合と男子の最終学歴高卒以下割合から回帰式で合成した未婚初婚率倍数を用いてシミュレーションすると（図中の「未婚初婚率のみ推計値」）、興味深いことに</a:t>
          </a:r>
          <a:r>
            <a:rPr b="0" lang="en-US" sz="1000" spc="-1" strike="noStrike">
              <a:latin typeface="ＭＳ 明朝"/>
            </a:rPr>
            <a:t>1965</a:t>
          </a:r>
          <a:r>
            <a:rPr b="0" lang="zh-CN" sz="1000" spc="-1" strike="noStrike">
              <a:latin typeface="ＭＳ 明朝"/>
            </a:rPr>
            <a:t>年から</a:t>
          </a:r>
          <a:r>
            <a:rPr b="0" lang="en-US" sz="1000" spc="-1" strike="noStrike">
              <a:latin typeface="ＭＳ 明朝"/>
            </a:rPr>
            <a:t>1980</a:t>
          </a:r>
          <a:r>
            <a:rPr b="0" lang="zh-CN" sz="1000" spc="-1" strike="noStrike">
              <a:latin typeface="ＭＳ 明朝"/>
            </a:rPr>
            <a:t>年までは、むしろ実績値の場合より、はるかによく実際の合計特殊出生率の動きを再現することがわかる。ただし、この場合、</a:t>
          </a:r>
          <a:r>
            <a:rPr b="0" lang="en-US" sz="1000" spc="-1" strike="noStrike">
              <a:latin typeface="ＭＳ 明朝"/>
            </a:rPr>
            <a:t>1985</a:t>
          </a:r>
          <a:r>
            <a:rPr b="0" lang="zh-CN" sz="1000" spc="-1" strike="noStrike">
              <a:latin typeface="ＭＳ 明朝"/>
            </a:rPr>
            <a:t>年以降は実績値の場合より低下が急である。もっとも</a:t>
          </a:r>
          <a:r>
            <a:rPr b="0" lang="en-US" sz="1000" spc="-1" strike="noStrike">
              <a:latin typeface="ＭＳ 明朝"/>
            </a:rPr>
            <a:t>2000</a:t>
          </a:r>
          <a:r>
            <a:rPr b="0" lang="zh-CN" sz="1000" spc="-1" strike="noStrike">
              <a:latin typeface="ＭＳ 明朝"/>
            </a:rPr>
            <a:t>年の段階では、合計特殊出生率は</a:t>
          </a:r>
          <a:r>
            <a:rPr b="0" lang="en-US" sz="1000" spc="-1" strike="noStrike">
              <a:latin typeface="ＭＳ 明朝"/>
            </a:rPr>
            <a:t>0.93</a:t>
          </a:r>
          <a:r>
            <a:rPr b="0" lang="zh-CN" sz="1000" spc="-1" strike="noStrike">
              <a:latin typeface="ＭＳ 明朝"/>
            </a:rPr>
            <a:t>と、実績値を用いた場合の</a:t>
          </a:r>
          <a:r>
            <a:rPr b="0" lang="en-US" sz="1000" spc="-1" strike="noStrike">
              <a:latin typeface="ＭＳ 明朝"/>
            </a:rPr>
            <a:t>0.91</a:t>
          </a:r>
          <a:r>
            <a:rPr b="0" lang="zh-CN" sz="1000" spc="-1" strike="noStrike">
              <a:latin typeface="ＭＳ 明朝"/>
            </a:rPr>
            <a:t>に近くなる（実際の</a:t>
          </a:r>
          <a:r>
            <a:rPr b="0" lang="en-US" sz="1000" spc="-1" strike="noStrike">
              <a:latin typeface="ＭＳ 明朝"/>
            </a:rPr>
            <a:t>2000</a:t>
          </a:r>
          <a:r>
            <a:rPr b="0" lang="zh-CN" sz="1000" spc="-1" strike="noStrike">
              <a:latin typeface="ＭＳ 明朝"/>
            </a:rPr>
            <a:t>年の合計特殊出生率は</a:t>
          </a:r>
          <a:r>
            <a:rPr b="0" lang="en-US" sz="1000" spc="-1" strike="noStrike">
              <a:latin typeface="ＭＳ 明朝"/>
            </a:rPr>
            <a:t>1.07</a:t>
          </a:r>
          <a:r>
            <a:rPr b="0" lang="zh-CN" sz="1000" spc="-1" strike="noStrike">
              <a:latin typeface="ＭＳ 明朝"/>
            </a:rPr>
            <a:t>）。ちなみに時系列回帰で当てはまりの悪かった</a:t>
          </a:r>
          <a:r>
            <a:rPr b="0" lang="en-US" sz="1000" spc="-1" strike="noStrike">
              <a:latin typeface="ＭＳ 明朝"/>
            </a:rPr>
            <a:t>35</a:t>
          </a:r>
          <a:r>
            <a:rPr b="0" lang="zh-CN" sz="1000" spc="-1" strike="noStrike">
              <a:latin typeface="ＭＳ 明朝"/>
            </a:rPr>
            <a:t>歳以上についてのみに実績値を用いたシミュレーションも行った（表５の</a:t>
          </a:r>
          <a:r>
            <a:rPr b="0" lang="en-US" sz="1000" spc="-1" strike="noStrike">
              <a:latin typeface="ＭＳ 明朝"/>
            </a:rPr>
            <a:t>35</a:t>
          </a:r>
          <a:r>
            <a:rPr b="0" lang="zh-CN" sz="1000" spc="-1" strike="noStrike">
              <a:latin typeface="ＭＳ 明朝"/>
            </a:rPr>
            <a:t>歳未満の未婚初婚率のみ推計値。図６には掲載していない。）が、全年齢階層を推計値にした結果との差は極めて小さく、合計特殊出生率に対する高年齢の未婚初婚率の推計誤差は殆ど無視できることがわか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0</xdr:col>
      <xdr:colOff>71280</xdr:colOff>
      <xdr:row>0</xdr:row>
      <xdr:rowOff>47520</xdr:rowOff>
    </xdr:from>
    <xdr:to>
      <xdr:col>69</xdr:col>
      <xdr:colOff>528480</xdr:colOff>
      <xdr:row>17</xdr:row>
      <xdr:rowOff>95040</xdr:rowOff>
    </xdr:to>
    <xdr:sp>
      <xdr:nvSpPr>
        <xdr:cNvPr id="67" name="Text 249"/>
        <xdr:cNvSpPr/>
      </xdr:nvSpPr>
      <xdr:spPr>
        <a:xfrm>
          <a:off x="38437920" y="47520"/>
          <a:ext cx="6212160" cy="26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２）有配偶出生率の影響</a:t>
          </a:r>
          <a:endParaRPr b="0" lang="en-US" sz="1000" spc="-1" strike="noStrike">
            <a:latin typeface="Times New Roman"/>
          </a:endParaRPr>
        </a:p>
        <a:p>
          <a:r>
            <a:rPr b="0" lang="zh-CN" sz="1000" spc="-1" strike="noStrike">
              <a:latin typeface="ＭＳ 明朝"/>
            </a:rPr>
            <a:t>　次に有配偶出生率の影響を分離するために、未婚初婚率倍数のみを１に留め、有配偶出生率だけを実際の年次変化の数値に代えてシミュレーションを行うと（図中の「有配偶出生率のみ実績値」）、</a:t>
          </a:r>
          <a:r>
            <a:rPr b="0" lang="en-US" sz="1000" spc="-1" strike="noStrike">
              <a:latin typeface="ＭＳ 明朝"/>
            </a:rPr>
            <a:t>1970</a:t>
          </a:r>
          <a:r>
            <a:rPr b="0" lang="zh-CN" sz="1000" spc="-1" strike="noStrike">
              <a:latin typeface="ＭＳ 明朝"/>
            </a:rPr>
            <a:t>年は実績値に一致、</a:t>
          </a:r>
          <a:r>
            <a:rPr b="0" lang="en-US" sz="1000" spc="-1" strike="noStrike">
              <a:latin typeface="ＭＳ 明朝"/>
            </a:rPr>
            <a:t>1975</a:t>
          </a:r>
          <a:r>
            <a:rPr b="0" lang="zh-CN" sz="1000" spc="-1" strike="noStrike">
              <a:latin typeface="ＭＳ 明朝"/>
            </a:rPr>
            <a:t>年は</a:t>
          </a:r>
          <a:r>
            <a:rPr b="0" lang="en-US" sz="1000" spc="-1" strike="noStrike">
              <a:latin typeface="ＭＳ 明朝"/>
            </a:rPr>
            <a:t>1.63</a:t>
          </a:r>
          <a:r>
            <a:rPr b="0" lang="zh-CN" sz="1000" spc="-1" strike="noStrike">
              <a:latin typeface="ＭＳ 明朝"/>
            </a:rPr>
            <a:t>と実績値の</a:t>
          </a:r>
          <a:r>
            <a:rPr b="0" lang="en-US" sz="1000" spc="-1" strike="noStrike">
              <a:latin typeface="ＭＳ 明朝"/>
            </a:rPr>
            <a:t>1.68</a:t>
          </a:r>
          <a:r>
            <a:rPr b="0" lang="zh-CN" sz="1000" spc="-1" strike="noStrike">
              <a:latin typeface="ＭＳ 明朝"/>
            </a:rPr>
            <a:t>を下回るものの、</a:t>
          </a:r>
          <a:r>
            <a:rPr b="0" lang="en-US" sz="1000" spc="-1" strike="noStrike">
              <a:latin typeface="ＭＳ 明朝"/>
            </a:rPr>
            <a:t>1980</a:t>
          </a:r>
          <a:r>
            <a:rPr b="0" lang="zh-CN" sz="1000" spc="-1" strike="noStrike">
              <a:latin typeface="ＭＳ 明朝"/>
            </a:rPr>
            <a:t>年からは合計特殊出生率は上昇に転じ、</a:t>
          </a:r>
          <a:r>
            <a:rPr b="0" lang="en-US" sz="1000" spc="-1" strike="noStrike">
              <a:latin typeface="ＭＳ 明朝"/>
            </a:rPr>
            <a:t>2000</a:t>
          </a:r>
          <a:r>
            <a:rPr b="0" lang="zh-CN" sz="1000" spc="-1" strike="noStrike">
              <a:latin typeface="ＭＳ 明朝"/>
            </a:rPr>
            <a:t>年の水準は</a:t>
          </a:r>
          <a:r>
            <a:rPr b="0" lang="en-US" sz="1000" spc="-1" strike="noStrike">
              <a:latin typeface="ＭＳ 明朝"/>
            </a:rPr>
            <a:t>1.90</a:t>
          </a:r>
          <a:r>
            <a:rPr b="0" lang="zh-CN" sz="1000" spc="-1" strike="noStrike">
              <a:latin typeface="ＭＳ 明朝"/>
            </a:rPr>
            <a:t>と、実績値の</a:t>
          </a:r>
          <a:r>
            <a:rPr b="0" lang="en-US" sz="1000" spc="-1" strike="noStrike">
              <a:latin typeface="ＭＳ 明朝"/>
            </a:rPr>
            <a:t>1.07</a:t>
          </a:r>
          <a:r>
            <a:rPr b="0" lang="zh-CN" sz="1000" spc="-1" strike="noStrike">
              <a:latin typeface="ＭＳ 明朝"/>
            </a:rPr>
            <a:t>や、両倍数＝１の</a:t>
          </a:r>
          <a:r>
            <a:rPr b="0" lang="en-US" sz="1000" spc="-1" strike="noStrike">
              <a:latin typeface="ＭＳ 明朝"/>
            </a:rPr>
            <a:t>1.76</a:t>
          </a:r>
          <a:r>
            <a:rPr b="0" lang="zh-CN" sz="1000" spc="-1" strike="noStrike">
              <a:latin typeface="ＭＳ 明朝"/>
            </a:rPr>
            <a:t>よりも高くなることがわかる（図７・表６）。これに対し、実際の年次変化ではなく、男子の第二次産業就業者割合と男子の最終学歴高卒以下割合から時系列回帰で合成した有配偶出生率倍数を用いてシミュレーションした結果も同じようなトレンドを示すが（図中の「有配偶出生率のみ推計値」）、推計値の場合は、</a:t>
          </a:r>
          <a:r>
            <a:rPr b="0" lang="en-US" sz="1000" spc="-1" strike="noStrike">
              <a:latin typeface="ＭＳ 明朝"/>
            </a:rPr>
            <a:t>1975</a:t>
          </a:r>
          <a:r>
            <a:rPr b="0" lang="zh-CN" sz="1000" spc="-1" strike="noStrike">
              <a:latin typeface="ＭＳ 明朝"/>
            </a:rPr>
            <a:t>年の落ち込みが実績値を用いた場合より浅く、その分だけ、</a:t>
          </a:r>
          <a:r>
            <a:rPr b="0" lang="en-US" sz="1000" spc="-1" strike="noStrike">
              <a:latin typeface="ＭＳ 明朝"/>
            </a:rPr>
            <a:t>2000</a:t>
          </a:r>
          <a:r>
            <a:rPr b="0" lang="zh-CN" sz="1000" spc="-1" strike="noStrike">
              <a:latin typeface="ＭＳ 明朝"/>
            </a:rPr>
            <a:t>年の水準も</a:t>
          </a:r>
          <a:r>
            <a:rPr b="0" lang="en-US" sz="1000" spc="-1" strike="noStrike">
              <a:latin typeface="ＭＳ 明朝"/>
            </a:rPr>
            <a:t>1.96</a:t>
          </a:r>
          <a:r>
            <a:rPr b="0" lang="zh-CN" sz="1000" spc="-1" strike="noStrike">
              <a:latin typeface="ＭＳ 明朝"/>
            </a:rPr>
            <a:t>と高くなることがわかった。ちなみに時系列回帰で当てはまりの悪かった</a:t>
          </a:r>
          <a:r>
            <a:rPr b="0" lang="en-US" sz="1000" spc="-1" strike="noStrike">
              <a:latin typeface="ＭＳ 明朝"/>
            </a:rPr>
            <a:t>20-24</a:t>
          </a:r>
          <a:r>
            <a:rPr b="0" lang="zh-CN" sz="1000" spc="-1" strike="noStrike">
              <a:latin typeface="ＭＳ 明朝"/>
            </a:rPr>
            <a:t>歳と</a:t>
          </a:r>
          <a:r>
            <a:rPr b="0" lang="en-US" sz="1000" spc="-1" strike="noStrike">
              <a:latin typeface="ＭＳ 明朝"/>
            </a:rPr>
            <a:t>45</a:t>
          </a:r>
          <a:r>
            <a:rPr b="0" lang="zh-CN" sz="1000" spc="-1" strike="noStrike">
              <a:latin typeface="ＭＳ 明朝"/>
            </a:rPr>
            <a:t>歳</a:t>
          </a:r>
          <a:r>
            <a:rPr b="0" lang="en-US" sz="1000" spc="-1" strike="noStrike">
              <a:latin typeface="ＭＳ 明朝"/>
            </a:rPr>
            <a:t>-49</a:t>
          </a:r>
          <a:r>
            <a:rPr b="0" lang="zh-CN" sz="1000" spc="-1" strike="noStrike">
              <a:latin typeface="ＭＳ 明朝"/>
            </a:rPr>
            <a:t>歳のみに、実績値を用いたシミュレーションも行った（表６の</a:t>
          </a:r>
          <a:r>
            <a:rPr b="0" lang="en-US" sz="1000" spc="-1" strike="noStrike">
              <a:latin typeface="ＭＳ 明朝"/>
            </a:rPr>
            <a:t>20-24</a:t>
          </a:r>
          <a:r>
            <a:rPr b="0" lang="zh-CN" sz="1000" spc="-1" strike="noStrike">
              <a:latin typeface="ＭＳ 明朝"/>
            </a:rPr>
            <a:t>歳と</a:t>
          </a:r>
          <a:r>
            <a:rPr b="0" lang="en-US" sz="1000" spc="-1" strike="noStrike">
              <a:latin typeface="ＭＳ 明朝"/>
            </a:rPr>
            <a:t>45-49</a:t>
          </a:r>
          <a:r>
            <a:rPr b="0" lang="zh-CN" sz="1000" spc="-1" strike="noStrike">
              <a:latin typeface="ＭＳ 明朝"/>
            </a:rPr>
            <a:t>歳以外は推計値。図７には掲載していない。）ところ、当然「有配偶出生率のみ実績値」の結果に近づくものの、その差は概ね</a:t>
          </a:r>
          <a:r>
            <a:rPr b="0" lang="en-US" sz="1000" spc="-1" strike="noStrike">
              <a:latin typeface="ＭＳ 明朝"/>
            </a:rPr>
            <a:t>0.02</a:t>
          </a:r>
          <a:r>
            <a:rPr b="0" lang="zh-CN" sz="1000" spc="-1" strike="noStrike">
              <a:latin typeface="ＭＳ 明朝"/>
            </a:rPr>
            <a:t>程度であることが確認できた。</a:t>
          </a:r>
          <a:endParaRPr b="0" lang="en-US" sz="1000" spc="-1" strike="noStrike">
            <a:latin typeface="Times New Roman"/>
          </a:endParaRPr>
        </a:p>
        <a:p>
          <a:r>
            <a:rPr b="0" lang="zh-CN" sz="1000" spc="-1" strike="noStrike">
              <a:latin typeface="ＭＳ 明朝"/>
            </a:rPr>
            <a:t>　いずれにせよ興味深いのは、このように有配偶出生率のみに着目した場合、</a:t>
          </a:r>
          <a:r>
            <a:rPr b="0" lang="en-US" sz="1000" spc="-1" strike="noStrike">
              <a:latin typeface="ＭＳ 明朝"/>
            </a:rPr>
            <a:t>1985</a:t>
          </a:r>
          <a:r>
            <a:rPr b="0" lang="zh-CN" sz="1000" spc="-1" strike="noStrike">
              <a:latin typeface="ＭＳ 明朝"/>
            </a:rPr>
            <a:t>年以降は明らかに合計特殊出生率を押し上げる方向に作用していたという点である。仮に未婚初婚率が</a:t>
          </a:r>
          <a:r>
            <a:rPr b="0" lang="en-US" sz="1000" spc="-1" strike="noStrike">
              <a:latin typeface="ＭＳ 明朝"/>
            </a:rPr>
            <a:t>1965</a:t>
          </a:r>
          <a:r>
            <a:rPr b="0" lang="zh-CN" sz="1000" spc="-1" strike="noStrike">
              <a:latin typeface="ＭＳ 明朝"/>
            </a:rPr>
            <a:t>年の水準に留まっていたとすれば、</a:t>
          </a:r>
          <a:r>
            <a:rPr b="0" lang="en-US" sz="1000" spc="-1" strike="noStrike">
              <a:latin typeface="ＭＳ 明朝"/>
            </a:rPr>
            <a:t>2000</a:t>
          </a:r>
          <a:r>
            <a:rPr b="0" lang="zh-CN" sz="1000" spc="-1" strike="noStrike">
              <a:latin typeface="ＭＳ 明朝"/>
            </a:rPr>
            <a:t>年現在の札幌市の合計特殊出生率は再生産水準に近いところまで回復したともいえよ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0</xdr:col>
      <xdr:colOff>111960</xdr:colOff>
      <xdr:row>49</xdr:row>
      <xdr:rowOff>76320</xdr:rowOff>
    </xdr:from>
    <xdr:to>
      <xdr:col>69</xdr:col>
      <xdr:colOff>528480</xdr:colOff>
      <xdr:row>59</xdr:row>
      <xdr:rowOff>19080</xdr:rowOff>
    </xdr:to>
    <xdr:sp>
      <xdr:nvSpPr>
        <xdr:cNvPr id="68" name="Text 250"/>
        <xdr:cNvSpPr/>
      </xdr:nvSpPr>
      <xdr:spPr>
        <a:xfrm>
          <a:off x="38478600" y="7543800"/>
          <a:ext cx="6171480" cy="146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３）合計特殊出生率の推計</a:t>
          </a:r>
          <a:endParaRPr b="0" lang="en-US" sz="1000" spc="-1" strike="noStrike">
            <a:latin typeface="Times New Roman"/>
          </a:endParaRPr>
        </a:p>
        <a:p>
          <a:r>
            <a:rPr b="0" lang="zh-CN" sz="1000" spc="-1" strike="noStrike">
              <a:latin typeface="ＭＳ 明朝"/>
            </a:rPr>
            <a:t>　最後に未婚初婚率と有配偶出生率の両方の倍数に、時系列回帰による推計値を用いてシミュレーションを行った結果（図中の「両倍数とも推計値」）を、実際の合計特殊出生率の動きを比較してみる（図８・表７）と、</a:t>
          </a:r>
          <a:r>
            <a:rPr b="0" lang="en-US" sz="1000" spc="-1" strike="noStrike">
              <a:latin typeface="ＭＳ 明朝"/>
            </a:rPr>
            <a:t>1965</a:t>
          </a:r>
          <a:r>
            <a:rPr b="0" lang="zh-CN" sz="1000" spc="-1" strike="noStrike">
              <a:latin typeface="ＭＳ 明朝"/>
            </a:rPr>
            <a:t>年から</a:t>
          </a:r>
          <a:r>
            <a:rPr b="0" lang="en-US" sz="1000" spc="-1" strike="noStrike">
              <a:latin typeface="ＭＳ 明朝"/>
            </a:rPr>
            <a:t>1980</a:t>
          </a:r>
          <a:r>
            <a:rPr b="0" lang="zh-CN" sz="1000" spc="-1" strike="noStrike">
              <a:latin typeface="ＭＳ 明朝"/>
            </a:rPr>
            <a:t>年までは非常によく近似していることが確認できる。これは、すでに見たようにシミュレーションモデルにおける未婚初婚率倍数が実際の動きを再現しているためである。これに対して</a:t>
          </a:r>
          <a:r>
            <a:rPr b="0" lang="en-US" sz="1000" spc="-1" strike="noStrike">
              <a:latin typeface="ＭＳ 明朝"/>
            </a:rPr>
            <a:t>1985</a:t>
          </a:r>
          <a:r>
            <a:rPr b="0" lang="zh-CN" sz="1000" spc="-1" strike="noStrike">
              <a:latin typeface="ＭＳ 明朝"/>
            </a:rPr>
            <a:t>年と</a:t>
          </a:r>
          <a:r>
            <a:rPr b="0" lang="en-US" sz="1000" spc="-1" strike="noStrike">
              <a:latin typeface="ＭＳ 明朝"/>
            </a:rPr>
            <a:t>1990</a:t>
          </a:r>
          <a:r>
            <a:rPr b="0" lang="zh-CN" sz="1000" spc="-1" strike="noStrike">
              <a:latin typeface="ＭＳ 明朝"/>
            </a:rPr>
            <a:t>年は、推計値の方が低く、この乖離は未婚初婚率倍数のみを使った場合の方が大きい。これは、この間の有配偶出生率倍数の効果が実際の動きより、なお弱いためであると思われる。これに対し、</a:t>
          </a:r>
          <a:r>
            <a:rPr b="0" lang="en-US" sz="1000" spc="-1" strike="noStrike">
              <a:latin typeface="ＭＳ 明朝"/>
            </a:rPr>
            <a:t>1995</a:t>
          </a:r>
          <a:r>
            <a:rPr b="0" lang="zh-CN" sz="1000" spc="-1" strike="noStrike">
              <a:latin typeface="ＭＳ 明朝"/>
            </a:rPr>
            <a:t>年から</a:t>
          </a:r>
          <a:r>
            <a:rPr b="0" lang="en-US" sz="1000" spc="-1" strike="noStrike">
              <a:latin typeface="ＭＳ 明朝"/>
            </a:rPr>
            <a:t>2000</a:t>
          </a:r>
          <a:r>
            <a:rPr b="0" lang="zh-CN" sz="1000" spc="-1" strike="noStrike">
              <a:latin typeface="ＭＳ 明朝"/>
            </a:rPr>
            <a:t>年にかけては実際の動きを再現しており、有配偶出生率倍数の効果が効いているといえよ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0</xdr:col>
      <xdr:colOff>70920</xdr:colOff>
      <xdr:row>29</xdr:row>
      <xdr:rowOff>66600</xdr:rowOff>
    </xdr:from>
    <xdr:to>
      <xdr:col>79</xdr:col>
      <xdr:colOff>568800</xdr:colOff>
      <xdr:row>59</xdr:row>
      <xdr:rowOff>75960</xdr:rowOff>
    </xdr:to>
    <xdr:sp>
      <xdr:nvSpPr>
        <xdr:cNvPr id="69" name="Text 251"/>
        <xdr:cNvSpPr/>
      </xdr:nvSpPr>
      <xdr:spPr>
        <a:xfrm>
          <a:off x="44832240" y="4486320"/>
          <a:ext cx="6252840" cy="458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謝辞：</a:t>
          </a:r>
          <a:endParaRPr b="0" lang="en-US" sz="1000" spc="-1" strike="noStrike">
            <a:latin typeface="Times New Roman"/>
          </a:endParaRPr>
        </a:p>
        <a:p>
          <a:r>
            <a:rPr b="0" lang="zh-CN" sz="1000" spc="-1" strike="noStrike">
              <a:latin typeface="ＭＳ 明朝"/>
            </a:rPr>
            <a:t>本研究は「北海道における少子化−地域出生力低下のシステム・ダイナミックモデルの構築」文部科学省 科学研究費補助金–基盤研究</a:t>
          </a:r>
          <a:r>
            <a:rPr b="0" lang="en-US" sz="1000" spc="-1" strike="noStrike">
              <a:latin typeface="ＭＳ 明朝"/>
            </a:rPr>
            <a:t>(C)(2) </a:t>
          </a:r>
          <a:r>
            <a:rPr b="0" lang="zh-CN" sz="1000" spc="-1" strike="noStrike">
              <a:latin typeface="ＭＳ 明朝"/>
            </a:rPr>
            <a:t>課題番号</a:t>
          </a:r>
          <a:r>
            <a:rPr b="0" lang="en-US" sz="1000" spc="-1" strike="noStrike">
              <a:latin typeface="ＭＳ 明朝"/>
            </a:rPr>
            <a:t>15530335</a:t>
          </a:r>
          <a:r>
            <a:rPr b="0" lang="zh-CN" sz="1000" spc="-1" strike="noStrike">
              <a:latin typeface="ＭＳ 明朝"/>
            </a:rPr>
            <a:t>）によるものである。また研究を進めるにあたり、高橋 眞一・中川聡史（神戸大学）、西岡八郎・佐藤龍三郎（国立社会保障・人口問題研究所）、加藤和久（明治大学）他、多くの方から貴重のアドバイスを頂いた。またシミュレーションモデルの時系列データの収集にあたっては、札幌市の大学設置準備室をはじめ関係セクションの職員の方々にご協力を頂いた。末尾ながら改めて謝意を表します。</a:t>
          </a:r>
          <a:endParaRPr b="0" lang="en-US" sz="1000" spc="-1" strike="noStrike">
            <a:latin typeface="Times New Roman"/>
          </a:endParaRPr>
        </a:p>
        <a:p>
          <a:r>
            <a:rPr b="0" lang="zh-CN" sz="1000" spc="-1" strike="noStrike">
              <a:latin typeface="ＭＳ 明朝"/>
            </a:rPr>
            <a:t>参考文献：</a:t>
          </a:r>
          <a:endParaRPr b="0" lang="en-US" sz="1000" spc="-1" strike="noStrike">
            <a:latin typeface="Times New Roman"/>
          </a:endParaRPr>
        </a:p>
        <a:p>
          <a:r>
            <a:rPr b="0" lang="zh-CN" sz="1000" spc="-1" strike="noStrike">
              <a:latin typeface="ＭＳ 明朝"/>
            </a:rPr>
            <a:t>加藤和久（</a:t>
          </a:r>
          <a:r>
            <a:rPr b="0" lang="en-US" sz="1000" spc="-1" strike="noStrike">
              <a:latin typeface="ＭＳ 明朝"/>
            </a:rPr>
            <a:t>2000b</a:t>
          </a:r>
          <a:r>
            <a:rPr b="0" lang="zh-CN" sz="1000" spc="-1" strike="noStrike">
              <a:latin typeface="ＭＳ 明朝"/>
            </a:rPr>
            <a:t>）「結婚・出生の将来予測–経済社会モデルによるアプローチー」人口問題研究</a:t>
          </a:r>
          <a:r>
            <a:rPr b="0" lang="en-US" sz="1000" spc="-1" strike="noStrike">
              <a:latin typeface="ＭＳ 明朝"/>
            </a:rPr>
            <a:t>58-4(2000.12)pp.22-46</a:t>
          </a:r>
          <a:endParaRPr b="0" lang="en-US" sz="1000" spc="-1" strike="noStrike">
            <a:latin typeface="Times New Roman"/>
          </a:endParaRPr>
        </a:p>
        <a:p>
          <a:r>
            <a:rPr b="0" lang="zh-CN" sz="1000" spc="-1" strike="noStrike">
              <a:latin typeface="ＭＳ 明朝"/>
            </a:rPr>
            <a:t>大淵寛・他</a:t>
          </a:r>
          <a:r>
            <a:rPr b="0" lang="en-US" sz="1000" spc="-1" strike="noStrike">
              <a:latin typeface="ＭＳ 明朝"/>
            </a:rPr>
            <a:t>(1999)</a:t>
          </a:r>
          <a:r>
            <a:rPr b="0" lang="zh-CN" sz="1000" spc="-1" strike="noStrike">
              <a:latin typeface="ＭＳ 明朝"/>
            </a:rPr>
            <a:t>「第６章 少子化の総合化モデル</a:t>
          </a:r>
          <a:r>
            <a:rPr b="0" lang="en-US" sz="1000" spc="-1" strike="noStrike">
              <a:latin typeface="ＭＳ 明朝"/>
            </a:rPr>
            <a:t>-</a:t>
          </a:r>
          <a:r>
            <a:rPr b="0" lang="zh-CN" sz="1000" spc="-1" strike="noStrike">
              <a:latin typeface="ＭＳ 明朝"/>
            </a:rPr>
            <a:t>結婚・出生の社会経済モデル」主任研究者 阿藤誠『家族政策および労働政策が出生率および人口に及ぼす影響に関する研究 厚生省科学研究費（課題番号</a:t>
          </a:r>
          <a:r>
            <a:rPr b="0" lang="en-US" sz="1000" spc="-1" strike="noStrike">
              <a:latin typeface="ＭＳ 明朝"/>
            </a:rPr>
            <a:t>H10-</a:t>
          </a:r>
          <a:r>
            <a:rPr b="0" lang="zh-CN" sz="1000" spc="-1" strike="noStrike">
              <a:latin typeface="ＭＳ 明朝"/>
            </a:rPr>
            <a:t>政策</a:t>
          </a:r>
          <a:r>
            <a:rPr b="0" lang="en-US" sz="1000" spc="-1" strike="noStrike">
              <a:latin typeface="ＭＳ 明朝"/>
            </a:rPr>
            <a:t>-032</a:t>
          </a:r>
          <a:r>
            <a:rPr b="0" lang="zh-CN" sz="1000" spc="-1" strike="noStrike">
              <a:latin typeface="ＭＳ 明朝"/>
            </a:rPr>
            <a:t>）総合報告書（平成</a:t>
          </a:r>
          <a:r>
            <a:rPr b="0" lang="en-US" sz="1000" spc="-1" strike="noStrike">
              <a:latin typeface="ＭＳ 明朝"/>
            </a:rPr>
            <a:t>8</a:t>
          </a:r>
          <a:r>
            <a:rPr b="0" lang="zh-CN" sz="1000" spc="-1" strike="noStrike">
              <a:latin typeface="ＭＳ 明朝"/>
            </a:rPr>
            <a:t>年度〜平成</a:t>
          </a:r>
          <a:r>
            <a:rPr b="0" lang="en-US" sz="1000" spc="-1" strike="noStrike">
              <a:latin typeface="ＭＳ 明朝"/>
            </a:rPr>
            <a:t>10</a:t>
          </a:r>
          <a:r>
            <a:rPr b="0" lang="zh-CN" sz="1000" spc="-1" strike="noStrike">
              <a:latin typeface="ＭＳ 明朝"/>
            </a:rPr>
            <a:t>年度） 』国立社会保障・人口問題研究所</a:t>
          </a:r>
          <a:r>
            <a:rPr b="0" lang="en-US" sz="1000" spc="-1" strike="noStrike">
              <a:latin typeface="ＭＳ 明朝"/>
            </a:rPr>
            <a:t>pp.169-20</a:t>
          </a:r>
          <a:endParaRPr b="0" lang="en-US" sz="1000" spc="-1" strike="noStrike">
            <a:latin typeface="Times New Roman"/>
          </a:endParaRPr>
        </a:p>
        <a:p>
          <a:r>
            <a:rPr b="0" lang="zh-CN" sz="1000" spc="-1" strike="noStrike">
              <a:latin typeface="ＭＳ 明朝"/>
            </a:rPr>
            <a:t>厚生省大臣官房統計情報部編（</a:t>
          </a:r>
          <a:r>
            <a:rPr b="0" lang="en-US" sz="1000" spc="-1" strike="noStrike">
              <a:latin typeface="ＭＳ 明朝"/>
            </a:rPr>
            <a:t>1999</a:t>
          </a:r>
          <a:r>
            <a:rPr b="0" lang="zh-CN" sz="1000" spc="-1" strike="noStrike">
              <a:latin typeface="ＭＳ 明朝"/>
            </a:rPr>
            <a:t>）『人口動態統計（</a:t>
          </a:r>
          <a:r>
            <a:rPr b="0" lang="en-US" sz="1000" spc="-1" strike="noStrike">
              <a:latin typeface="ＭＳ 明朝"/>
            </a:rPr>
            <a:t>1899</a:t>
          </a:r>
          <a:r>
            <a:rPr b="0" lang="zh-CN" sz="1000" spc="-1" strike="noStrike">
              <a:latin typeface="ＭＳ 明朝"/>
            </a:rPr>
            <a:t>－</a:t>
          </a:r>
          <a:r>
            <a:rPr b="0" lang="en-US" sz="1000" spc="-1" strike="noStrike">
              <a:latin typeface="ＭＳ 明朝"/>
            </a:rPr>
            <a:t>1997</a:t>
          </a:r>
          <a:r>
            <a:rPr b="0" lang="zh-CN" sz="1000" spc="-1" strike="noStrike">
              <a:latin typeface="ＭＳ 明朝"/>
            </a:rPr>
            <a:t>）</a:t>
          </a:r>
          <a:r>
            <a:rPr b="0" lang="en-US" sz="1000" spc="-1" strike="noStrike">
              <a:latin typeface="ＭＳ 明朝"/>
            </a:rPr>
            <a:t>CD–ROM</a:t>
          </a:r>
          <a:r>
            <a:rPr b="0" lang="zh-CN" sz="1000" spc="-1" strike="noStrike">
              <a:latin typeface="ＭＳ 明朝"/>
            </a:rPr>
            <a:t>』（財）厚生統計協会</a:t>
          </a:r>
          <a:endParaRPr b="0" lang="en-US" sz="1000" spc="-1" strike="noStrike">
            <a:latin typeface="Times New Roman"/>
          </a:endParaRPr>
        </a:p>
        <a:p>
          <a:r>
            <a:rPr b="0" lang="zh-CN" sz="1000" spc="-1" strike="noStrike">
              <a:latin typeface="ＭＳ 明朝"/>
            </a:rPr>
            <a:t>厚生省大臣官房統計情報部編（</a:t>
          </a:r>
          <a:r>
            <a:rPr b="0" lang="en-US" sz="1000" spc="-1" strike="noStrike">
              <a:latin typeface="ＭＳ 明朝"/>
            </a:rPr>
            <a:t>2000</a:t>
          </a:r>
          <a:r>
            <a:rPr b="0" lang="zh-CN" sz="1000" spc="-1" strike="noStrike">
              <a:latin typeface="ＭＳ 明朝"/>
            </a:rPr>
            <a:t>）『平成</a:t>
          </a:r>
          <a:r>
            <a:rPr b="0" lang="en-US" sz="1000" spc="-1" strike="noStrike">
              <a:latin typeface="ＭＳ 明朝"/>
            </a:rPr>
            <a:t>12</a:t>
          </a:r>
          <a:r>
            <a:rPr b="0" lang="zh-CN" sz="1000" spc="-1" strike="noStrike">
              <a:latin typeface="ＭＳ 明朝"/>
            </a:rPr>
            <a:t>年人口動態統計</a:t>
          </a:r>
          <a:r>
            <a:rPr b="0" lang="en-US" sz="1000" spc="-1" strike="noStrike">
              <a:latin typeface="ＭＳ 明朝"/>
            </a:rPr>
            <a:t>CD–ROM</a:t>
          </a:r>
          <a:r>
            <a:rPr b="0" lang="zh-CN" sz="1000" spc="-1" strike="noStrike">
              <a:latin typeface="ＭＳ 明朝"/>
            </a:rPr>
            <a:t>』（財）厚生統計協会</a:t>
          </a:r>
          <a:endParaRPr b="0" lang="en-US" sz="1000" spc="-1" strike="noStrike">
            <a:latin typeface="Times New Roman"/>
          </a:endParaRPr>
        </a:p>
        <a:p>
          <a:r>
            <a:rPr b="0" lang="zh-CN" sz="1000" spc="-1" strike="noStrike">
              <a:latin typeface="ＭＳ 明朝"/>
            </a:rPr>
            <a:t>（財）統計情報研究開発センタ－（</a:t>
          </a:r>
          <a:r>
            <a:rPr b="0" lang="en-US" sz="1000" spc="-1" strike="noStrike">
              <a:latin typeface="ＭＳ 明朝"/>
            </a:rPr>
            <a:t>2002</a:t>
          </a:r>
          <a:r>
            <a:rPr b="0" lang="zh-CN" sz="1000" spc="-1" strike="noStrike">
              <a:latin typeface="ＭＳ 明朝"/>
            </a:rPr>
            <a:t>）「平成</a:t>
          </a:r>
          <a:r>
            <a:rPr b="0" lang="en-US" sz="1000" spc="-1" strike="noStrike">
              <a:latin typeface="ＭＳ 明朝"/>
            </a:rPr>
            <a:t>12</a:t>
          </a:r>
          <a:r>
            <a:rPr b="0" lang="zh-CN" sz="1000" spc="-1" strike="noStrike">
              <a:latin typeface="ＭＳ 明朝"/>
            </a:rPr>
            <a:t>（</a:t>
          </a:r>
          <a:r>
            <a:rPr b="0" lang="en-US" sz="1000" spc="-1" strike="noStrike">
              <a:latin typeface="ＭＳ 明朝"/>
            </a:rPr>
            <a:t>2000</a:t>
          </a:r>
          <a:r>
            <a:rPr b="0" lang="zh-CN" sz="1000" spc="-1" strike="noStrike">
              <a:latin typeface="ＭＳ 明朝"/>
            </a:rPr>
            <a:t>）国勢調査　第１次基本集計　</a:t>
          </a:r>
          <a:r>
            <a:rPr b="0" lang="en-US" sz="1000" spc="-1" strike="noStrike">
              <a:latin typeface="ＭＳ 明朝"/>
            </a:rPr>
            <a:t>00</a:t>
          </a:r>
          <a:r>
            <a:rPr b="0" lang="zh-CN" sz="1000" spc="-1" strike="noStrike">
              <a:latin typeface="ＭＳ 明朝"/>
            </a:rPr>
            <a:t>全国」、</a:t>
          </a:r>
          <a:r>
            <a:rPr b="0" lang="en-US" sz="1000" spc="-1" strike="noStrike">
              <a:latin typeface="ＭＳ 明朝"/>
            </a:rPr>
            <a:t>01</a:t>
          </a:r>
          <a:r>
            <a:rPr b="0" lang="zh-CN" sz="1000" spc="-1" strike="noStrike">
              <a:latin typeface="ＭＳ 明朝"/>
            </a:rPr>
            <a:t>北海道 </a:t>
          </a:r>
          <a:r>
            <a:rPr b="0" lang="en-US" sz="1000" spc="-1" strike="noStrike">
              <a:latin typeface="ＭＳ 明朝"/>
            </a:rPr>
            <a:t>CD–ROM</a:t>
          </a:r>
          <a:endParaRPr b="0" lang="en-US" sz="1000" spc="-1" strike="noStrike">
            <a:latin typeface="Times New Roman"/>
          </a:endParaRPr>
        </a:p>
        <a:p>
          <a:r>
            <a:rPr b="0" lang="zh-CN" sz="1000" spc="-1" strike="noStrike">
              <a:latin typeface="ＭＳ 明朝"/>
            </a:rPr>
            <a:t>（財）統計情報研究開発センタ－（</a:t>
          </a:r>
          <a:r>
            <a:rPr b="0" lang="en-US" sz="1000" spc="-1" strike="noStrike">
              <a:latin typeface="ＭＳ 明朝"/>
            </a:rPr>
            <a:t>2002</a:t>
          </a:r>
          <a:r>
            <a:rPr b="0" lang="zh-CN" sz="1000" spc="-1" strike="noStrike">
              <a:latin typeface="ＭＳ 明朝"/>
            </a:rPr>
            <a:t>）「社会・人口体系 都道府県基礎デ－タファイル</a:t>
          </a:r>
          <a:r>
            <a:rPr b="0" lang="en-US" sz="1000" spc="-1" strike="noStrike">
              <a:latin typeface="ＭＳ 明朝"/>
            </a:rPr>
            <a:t>1975</a:t>
          </a:r>
          <a:r>
            <a:rPr b="0" lang="zh-CN" sz="1000" spc="-1" strike="noStrike">
              <a:latin typeface="ＭＳ 明朝"/>
            </a:rPr>
            <a:t>年〜</a:t>
          </a:r>
          <a:r>
            <a:rPr b="0" lang="en-US" sz="1000" spc="-1" strike="noStrike">
              <a:latin typeface="ＭＳ 明朝"/>
            </a:rPr>
            <a:t>2001</a:t>
          </a:r>
          <a:r>
            <a:rPr b="0" lang="zh-CN" sz="1000" spc="-1" strike="noStrike">
              <a:latin typeface="ＭＳ 明朝"/>
            </a:rPr>
            <a:t>年」</a:t>
          </a:r>
          <a:r>
            <a:rPr b="0" lang="en-US" sz="1000" spc="-1" strike="noStrike">
              <a:latin typeface="ＭＳ 明朝"/>
            </a:rPr>
            <a:t>CD–ROM</a:t>
          </a:r>
          <a:endParaRPr b="0" lang="en-US" sz="1000" spc="-1" strike="noStrike">
            <a:latin typeface="Times New Roman"/>
          </a:endParaRPr>
        </a:p>
        <a:p>
          <a:r>
            <a:rPr b="0" lang="zh-CN" sz="1000" spc="-1" strike="noStrike">
              <a:latin typeface="ＭＳ 明朝"/>
            </a:rPr>
            <a:t>（財）統計情報研究開発センタ－（</a:t>
          </a:r>
          <a:r>
            <a:rPr b="0" lang="en-US" sz="1000" spc="-1" strike="noStrike">
              <a:latin typeface="ＭＳ 明朝"/>
            </a:rPr>
            <a:t>2002</a:t>
          </a:r>
          <a:r>
            <a:rPr b="0" lang="zh-CN" sz="1000" spc="-1" strike="noStrike">
              <a:latin typeface="ＭＳ 明朝"/>
            </a:rPr>
            <a:t>）「社会・人口体系市区町村基礎デ－タファイル　</a:t>
          </a:r>
          <a:r>
            <a:rPr b="0" lang="en-US" sz="1000" spc="-1" strike="noStrike">
              <a:latin typeface="ＭＳ 明朝"/>
            </a:rPr>
            <a:t>1980</a:t>
          </a:r>
          <a:r>
            <a:rPr b="0" lang="zh-CN" sz="1000" spc="-1" strike="noStrike">
              <a:latin typeface="ＭＳ 明朝"/>
            </a:rPr>
            <a:t>年〜</a:t>
          </a:r>
          <a:r>
            <a:rPr b="0" lang="en-US" sz="1000" spc="-1" strike="noStrike">
              <a:latin typeface="ＭＳ 明朝"/>
            </a:rPr>
            <a:t>2001</a:t>
          </a:r>
          <a:r>
            <a:rPr b="0" lang="zh-CN" sz="1000" spc="-1" strike="noStrike">
              <a:latin typeface="ＭＳ 明朝"/>
            </a:rPr>
            <a:t>年 北海道」</a:t>
          </a:r>
          <a:r>
            <a:rPr b="0" lang="en-US" sz="1000" spc="-1" strike="noStrike">
              <a:latin typeface="ＭＳ 明朝"/>
            </a:rPr>
            <a:t>CD–ROM</a:t>
          </a:r>
          <a:endParaRPr b="0" lang="en-US" sz="1000" spc="-1" strike="noStrike">
            <a:latin typeface="Times New Roman"/>
          </a:endParaRPr>
        </a:p>
        <a:p>
          <a:r>
            <a:rPr b="0" lang="zh-CN" sz="1000" spc="-1" strike="noStrike">
              <a:latin typeface="ＭＳ 明朝"/>
            </a:rPr>
            <a:t>原俊彦（</a:t>
          </a:r>
          <a:r>
            <a:rPr b="0" lang="en-US" sz="1000" spc="-1" strike="noStrike">
              <a:latin typeface="ＭＳ 明朝"/>
            </a:rPr>
            <a:t>2004</a:t>
          </a:r>
          <a:r>
            <a:rPr b="0" lang="zh-CN" sz="1000" spc="-1" strike="noStrike">
              <a:latin typeface="ＭＳ 明朝"/>
            </a:rPr>
            <a:t>）「北海道における少子化の人口学的特徴」北海道東海大学紀要人文社会科学系第</a:t>
          </a:r>
          <a:r>
            <a:rPr b="0" lang="en-US" sz="1000" spc="-1" strike="noStrike">
              <a:latin typeface="ＭＳ 明朝"/>
            </a:rPr>
            <a:t>17</a:t>
          </a:r>
          <a:r>
            <a:rPr b="0" lang="zh-CN" sz="1000" spc="-1" strike="noStrike">
              <a:latin typeface="ＭＳ 明朝"/>
            </a:rPr>
            <a:t>号</a:t>
          </a:r>
          <a:r>
            <a:rPr b="0" lang="en-US" sz="1000" spc="-1" strike="noStrike">
              <a:latin typeface="ＭＳ 明朝"/>
            </a:rPr>
            <a:t>pp.39-62 </a:t>
          </a:r>
          <a:endParaRPr b="0" lang="en-US" sz="1000" spc="-1" strike="noStrike">
            <a:latin typeface="Times New Roman"/>
          </a:endParaRPr>
        </a:p>
        <a:p>
          <a:r>
            <a:rPr b="0" lang="zh-CN" sz="1000" spc="-1" strike="noStrike">
              <a:latin typeface="ＭＳ 明朝"/>
            </a:rPr>
            <a:t>原俊彦（</a:t>
          </a:r>
          <a:r>
            <a:rPr b="0" lang="en-US" sz="1000" spc="-1" strike="noStrike">
              <a:latin typeface="ＭＳ 明朝"/>
            </a:rPr>
            <a:t>2005</a:t>
          </a:r>
          <a:r>
            <a:rPr b="0" lang="zh-CN" sz="1000" spc="-1" strike="noStrike">
              <a:latin typeface="ＭＳ 明朝"/>
            </a:rPr>
            <a:t>）「北海道における少子化の社会経済要因」北海道東海大学紀要人文社会科学系第</a:t>
          </a:r>
          <a:r>
            <a:rPr b="0" lang="en-US" sz="1000" spc="-1" strike="noStrike">
              <a:latin typeface="ＭＳ 明朝"/>
            </a:rPr>
            <a:t>18</a:t>
          </a:r>
          <a:r>
            <a:rPr b="0" lang="zh-CN" sz="1000" spc="-1" strike="noStrike">
              <a:latin typeface="ＭＳ 明朝"/>
            </a:rPr>
            <a:t>号</a:t>
          </a:r>
          <a:r>
            <a:rPr b="0" lang="en-US" sz="1000" spc="-1" strike="noStrike">
              <a:latin typeface="ＭＳ 明朝"/>
            </a:rPr>
            <a:t>pp.81-99 </a:t>
          </a:r>
          <a:endParaRPr b="0" lang="en-US" sz="1000" spc="-1" strike="noStrike">
            <a:latin typeface="Times New Roman"/>
          </a:endParaRPr>
        </a:p>
        <a:p>
          <a:r>
            <a:rPr b="0" lang="zh-CN" sz="1000" spc="-1" strike="noStrike">
              <a:latin typeface="ＭＳ 明朝"/>
            </a:rPr>
            <a:t>連絡先：原俊彦　札幌市立大学 デザイン学部　（教授）〒</a:t>
          </a:r>
          <a:r>
            <a:rPr b="0" lang="en-US" sz="1000" spc="-1" strike="noStrike">
              <a:latin typeface="ＭＳ 明朝"/>
            </a:rPr>
            <a:t>005-0864</a:t>
          </a:r>
          <a:r>
            <a:rPr b="0" lang="zh-CN" sz="1000" spc="-1" strike="noStrike">
              <a:latin typeface="ＭＳ 明朝"/>
            </a:rPr>
            <a:t>　札幌市南区芸術の森</a:t>
          </a:r>
          <a:r>
            <a:rPr b="0" lang="en-US" sz="1000" spc="-1" strike="noStrike">
              <a:latin typeface="ＭＳ 明朝"/>
            </a:rPr>
            <a:t>1</a:t>
          </a:r>
          <a:r>
            <a:rPr b="0" lang="zh-CN" sz="1000" spc="-1" strike="noStrike">
              <a:latin typeface="ＭＳ 明朝"/>
            </a:rPr>
            <a:t>丁目</a:t>
          </a:r>
          <a:endParaRPr b="0" lang="en-US" sz="1000" spc="-1" strike="noStrike">
            <a:latin typeface="Times New Roman"/>
          </a:endParaRPr>
        </a:p>
        <a:p>
          <a:r>
            <a:rPr b="0" lang="en-US" sz="1000" spc="-1" strike="noStrike">
              <a:latin typeface="ＭＳ 明朝"/>
            </a:rPr>
            <a:t>Tel:</a:t>
          </a:r>
          <a:r>
            <a:rPr b="0" lang="zh-CN" sz="1000" spc="-1" strike="noStrike">
              <a:latin typeface="ＭＳ 明朝"/>
            </a:rPr>
            <a:t>（直）</a:t>
          </a:r>
          <a:r>
            <a:rPr b="0" lang="en-US" sz="1000" spc="-1" strike="noStrike">
              <a:latin typeface="ＭＳ 明朝"/>
            </a:rPr>
            <a:t>011-592-5860</a:t>
          </a:r>
          <a:r>
            <a:rPr b="0" lang="zh-CN" sz="1000" spc="-1" strike="noStrike">
              <a:latin typeface="ＭＳ 明朝"/>
            </a:rPr>
            <a:t>（代）</a:t>
          </a:r>
          <a:r>
            <a:rPr b="0" lang="en-US" sz="1000" spc="-1" strike="noStrike">
              <a:latin typeface="ＭＳ 明朝"/>
            </a:rPr>
            <a:t>011-592-2300</a:t>
          </a:r>
          <a:r>
            <a:rPr b="0" lang="zh-CN" sz="1000" spc="-1" strike="noStrike">
              <a:latin typeface="ＭＳ 明朝"/>
            </a:rPr>
            <a:t>　</a:t>
          </a:r>
          <a:r>
            <a:rPr b="0" lang="en-US" sz="1000" spc="-1" strike="noStrike">
              <a:latin typeface="ＭＳ 明朝"/>
            </a:rPr>
            <a:t>E-mail</a:t>
          </a:r>
          <a:r>
            <a:rPr b="0" lang="zh-CN" sz="1000" spc="-1" strike="noStrike">
              <a:latin typeface="ＭＳ 明朝"/>
            </a:rPr>
            <a:t>：</a:t>
          </a:r>
          <a:r>
            <a:rPr b="0" lang="en-US" sz="1000" spc="-1" strike="noStrike">
              <a:latin typeface="ＭＳ 明朝"/>
            </a:rPr>
            <a:t>t.hara@scu.ac.jp</a:t>
          </a:r>
          <a:endParaRPr b="0" lang="en-US" sz="1000" spc="-1" strike="noStrike">
            <a:latin typeface="Times New Roman"/>
          </a:endParaRPr>
        </a:p>
        <a:p>
          <a:r>
            <a:rPr b="0" lang="en-US" sz="1000" spc="-1" strike="noStrike">
              <a:latin typeface="ＭＳ 明朝"/>
            </a:rPr>
            <a:t>Web:http://www.scu.ac.jp/faculty/har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0</xdr:col>
      <xdr:colOff>111600</xdr:colOff>
      <xdr:row>0</xdr:row>
      <xdr:rowOff>0</xdr:rowOff>
    </xdr:from>
    <xdr:to>
      <xdr:col>79</xdr:col>
      <xdr:colOff>558720</xdr:colOff>
      <xdr:row>30</xdr:row>
      <xdr:rowOff>104760</xdr:rowOff>
    </xdr:to>
    <xdr:pic>
      <xdr:nvPicPr>
        <xdr:cNvPr id="70" name="Picture 252" descr=""/>
        <xdr:cNvPicPr/>
      </xdr:nvPicPr>
      <xdr:blipFill>
        <a:blip r:embed="rId10"/>
        <a:stretch/>
      </xdr:blipFill>
      <xdr:spPr>
        <a:xfrm>
          <a:off x="44872920" y="0"/>
          <a:ext cx="6202080" cy="46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9</xdr:row>
      <xdr:rowOff>95400</xdr:rowOff>
    </xdr:from>
    <xdr:to>
      <xdr:col>4</xdr:col>
      <xdr:colOff>467280</xdr:colOff>
      <xdr:row>122</xdr:row>
      <xdr:rowOff>142920</xdr:rowOff>
    </xdr:to>
    <xdr:graphicFrame>
      <xdr:nvGraphicFramePr>
        <xdr:cNvPr id="71" name="Chart 2"/>
        <xdr:cNvGraphicFramePr/>
      </xdr:nvGraphicFramePr>
      <xdr:xfrm>
        <a:off x="0" y="17259480"/>
        <a:ext cx="32792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2</xdr:row>
      <xdr:rowOff>123840</xdr:rowOff>
    </xdr:from>
    <xdr:to>
      <xdr:col>4</xdr:col>
      <xdr:colOff>406440</xdr:colOff>
      <xdr:row>135</xdr:row>
      <xdr:rowOff>133200</xdr:rowOff>
    </xdr:to>
    <xdr:graphicFrame>
      <xdr:nvGraphicFramePr>
        <xdr:cNvPr id="72" name="Chart 3"/>
        <xdr:cNvGraphicFramePr/>
      </xdr:nvGraphicFramePr>
      <xdr:xfrm>
        <a:off x="0" y="19269000"/>
        <a:ext cx="321840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26240</xdr:colOff>
      <xdr:row>122</xdr:row>
      <xdr:rowOff>142920</xdr:rowOff>
    </xdr:from>
    <xdr:to>
      <xdr:col>9</xdr:col>
      <xdr:colOff>589320</xdr:colOff>
      <xdr:row>135</xdr:row>
      <xdr:rowOff>66600</xdr:rowOff>
    </xdr:to>
    <xdr:graphicFrame>
      <xdr:nvGraphicFramePr>
        <xdr:cNvPr id="73" name="Chart 4"/>
        <xdr:cNvGraphicFramePr/>
      </xdr:nvGraphicFramePr>
      <xdr:xfrm>
        <a:off x="3238200" y="19288080"/>
        <a:ext cx="3411000" cy="19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35</xdr:row>
      <xdr:rowOff>95040</xdr:rowOff>
    </xdr:from>
    <xdr:to>
      <xdr:col>4</xdr:col>
      <xdr:colOff>477360</xdr:colOff>
      <xdr:row>150</xdr:row>
      <xdr:rowOff>47520</xdr:rowOff>
    </xdr:to>
    <xdr:graphicFrame>
      <xdr:nvGraphicFramePr>
        <xdr:cNvPr id="74" name="Chart 5"/>
        <xdr:cNvGraphicFramePr/>
      </xdr:nvGraphicFramePr>
      <xdr:xfrm>
        <a:off x="0" y="21221640"/>
        <a:ext cx="3289320" cy="22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56480</xdr:colOff>
      <xdr:row>135</xdr:row>
      <xdr:rowOff>133200</xdr:rowOff>
    </xdr:from>
    <xdr:to>
      <xdr:col>9</xdr:col>
      <xdr:colOff>619560</xdr:colOff>
      <xdr:row>150</xdr:row>
      <xdr:rowOff>9360</xdr:rowOff>
    </xdr:to>
    <xdr:graphicFrame>
      <xdr:nvGraphicFramePr>
        <xdr:cNvPr id="75" name="Chart 6"/>
        <xdr:cNvGraphicFramePr/>
      </xdr:nvGraphicFramePr>
      <xdr:xfrm>
        <a:off x="3268440" y="21259800"/>
        <a:ext cx="3411000" cy="216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9</xdr:row>
      <xdr:rowOff>123840</xdr:rowOff>
    </xdr:from>
    <xdr:to>
      <xdr:col>9</xdr:col>
      <xdr:colOff>609480</xdr:colOff>
      <xdr:row>166</xdr:row>
      <xdr:rowOff>9360</xdr:rowOff>
    </xdr:to>
    <xdr:graphicFrame>
      <xdr:nvGraphicFramePr>
        <xdr:cNvPr id="76" name="Chart 7"/>
        <xdr:cNvGraphicFramePr/>
      </xdr:nvGraphicFramePr>
      <xdr:xfrm>
        <a:off x="0" y="23383800"/>
        <a:ext cx="666936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26240</xdr:colOff>
      <xdr:row>109</xdr:row>
      <xdr:rowOff>95400</xdr:rowOff>
    </xdr:from>
    <xdr:to>
      <xdr:col>9</xdr:col>
      <xdr:colOff>619560</xdr:colOff>
      <xdr:row>122</xdr:row>
      <xdr:rowOff>123840</xdr:rowOff>
    </xdr:to>
    <xdr:graphicFrame>
      <xdr:nvGraphicFramePr>
        <xdr:cNvPr id="77" name="Chart 8"/>
        <xdr:cNvGraphicFramePr/>
      </xdr:nvGraphicFramePr>
      <xdr:xfrm>
        <a:off x="3238200" y="17259480"/>
        <a:ext cx="3441240" cy="20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109</xdr:row>
      <xdr:rowOff>123840</xdr:rowOff>
    </xdr:from>
    <xdr:to>
      <xdr:col>15</xdr:col>
      <xdr:colOff>477360</xdr:colOff>
      <xdr:row>123</xdr:row>
      <xdr:rowOff>9360</xdr:rowOff>
    </xdr:to>
    <xdr:graphicFrame>
      <xdr:nvGraphicFramePr>
        <xdr:cNvPr id="78" name="Chart 9"/>
        <xdr:cNvGraphicFramePr/>
      </xdr:nvGraphicFramePr>
      <xdr:xfrm>
        <a:off x="7338600" y="17287920"/>
        <a:ext cx="3279240" cy="2019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0</xdr:colOff>
      <xdr:row>122</xdr:row>
      <xdr:rowOff>123840</xdr:rowOff>
    </xdr:from>
    <xdr:to>
      <xdr:col>15</xdr:col>
      <xdr:colOff>416160</xdr:colOff>
      <xdr:row>135</xdr:row>
      <xdr:rowOff>133200</xdr:rowOff>
    </xdr:to>
    <xdr:graphicFrame>
      <xdr:nvGraphicFramePr>
        <xdr:cNvPr id="79" name="Chart 10"/>
        <xdr:cNvGraphicFramePr/>
      </xdr:nvGraphicFramePr>
      <xdr:xfrm>
        <a:off x="7338600" y="19269000"/>
        <a:ext cx="3218040" cy="1990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426240</xdr:colOff>
      <xdr:row>122</xdr:row>
      <xdr:rowOff>142920</xdr:rowOff>
    </xdr:from>
    <xdr:to>
      <xdr:col>20</xdr:col>
      <xdr:colOff>599760</xdr:colOff>
      <xdr:row>135</xdr:row>
      <xdr:rowOff>66600</xdr:rowOff>
    </xdr:to>
    <xdr:graphicFrame>
      <xdr:nvGraphicFramePr>
        <xdr:cNvPr id="80" name="Chart 11"/>
        <xdr:cNvGraphicFramePr/>
      </xdr:nvGraphicFramePr>
      <xdr:xfrm>
        <a:off x="10566720" y="19288080"/>
        <a:ext cx="3441600" cy="190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0</xdr:colOff>
      <xdr:row>135</xdr:row>
      <xdr:rowOff>95040</xdr:rowOff>
    </xdr:from>
    <xdr:to>
      <xdr:col>15</xdr:col>
      <xdr:colOff>487800</xdr:colOff>
      <xdr:row>150</xdr:row>
      <xdr:rowOff>47520</xdr:rowOff>
    </xdr:to>
    <xdr:graphicFrame>
      <xdr:nvGraphicFramePr>
        <xdr:cNvPr id="81" name="Chart 12"/>
        <xdr:cNvGraphicFramePr/>
      </xdr:nvGraphicFramePr>
      <xdr:xfrm>
        <a:off x="7338600" y="21221640"/>
        <a:ext cx="3289680" cy="223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456480</xdr:colOff>
      <xdr:row>135</xdr:row>
      <xdr:rowOff>133200</xdr:rowOff>
    </xdr:from>
    <xdr:to>
      <xdr:col>20</xdr:col>
      <xdr:colOff>630720</xdr:colOff>
      <xdr:row>150</xdr:row>
      <xdr:rowOff>9360</xdr:rowOff>
    </xdr:to>
    <xdr:graphicFrame>
      <xdr:nvGraphicFramePr>
        <xdr:cNvPr id="82" name="Chart 13"/>
        <xdr:cNvGraphicFramePr/>
      </xdr:nvGraphicFramePr>
      <xdr:xfrm>
        <a:off x="10596960" y="21259800"/>
        <a:ext cx="3442320" cy="2162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0</xdr:colOff>
      <xdr:row>149</xdr:row>
      <xdr:rowOff>123840</xdr:rowOff>
    </xdr:from>
    <xdr:to>
      <xdr:col>20</xdr:col>
      <xdr:colOff>609840</xdr:colOff>
      <xdr:row>166</xdr:row>
      <xdr:rowOff>9360</xdr:rowOff>
    </xdr:to>
    <xdr:graphicFrame>
      <xdr:nvGraphicFramePr>
        <xdr:cNvPr id="83" name="Chart 14"/>
        <xdr:cNvGraphicFramePr/>
      </xdr:nvGraphicFramePr>
      <xdr:xfrm>
        <a:off x="7338600" y="23383800"/>
        <a:ext cx="6679800" cy="2476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426240</xdr:colOff>
      <xdr:row>109</xdr:row>
      <xdr:rowOff>95400</xdr:rowOff>
    </xdr:from>
    <xdr:to>
      <xdr:col>20</xdr:col>
      <xdr:colOff>630720</xdr:colOff>
      <xdr:row>122</xdr:row>
      <xdr:rowOff>123840</xdr:rowOff>
    </xdr:to>
    <xdr:graphicFrame>
      <xdr:nvGraphicFramePr>
        <xdr:cNvPr id="84" name="Chart 15"/>
        <xdr:cNvGraphicFramePr/>
      </xdr:nvGraphicFramePr>
      <xdr:xfrm>
        <a:off x="10566720" y="17259480"/>
        <a:ext cx="3472560" cy="2009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3</xdr:row>
      <xdr:rowOff>85680</xdr:rowOff>
    </xdr:from>
    <xdr:to>
      <xdr:col>4</xdr:col>
      <xdr:colOff>568800</xdr:colOff>
      <xdr:row>137</xdr:row>
      <xdr:rowOff>19080</xdr:rowOff>
    </xdr:to>
    <xdr:graphicFrame>
      <xdr:nvGraphicFramePr>
        <xdr:cNvPr id="85" name="Chart 1"/>
        <xdr:cNvGraphicFramePr/>
      </xdr:nvGraphicFramePr>
      <xdr:xfrm>
        <a:off x="0" y="20004480"/>
        <a:ext cx="338076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47920</xdr:colOff>
      <xdr:row>123</xdr:row>
      <xdr:rowOff>85680</xdr:rowOff>
    </xdr:from>
    <xdr:to>
      <xdr:col>9</xdr:col>
      <xdr:colOff>619560</xdr:colOff>
      <xdr:row>137</xdr:row>
      <xdr:rowOff>19080</xdr:rowOff>
    </xdr:to>
    <xdr:graphicFrame>
      <xdr:nvGraphicFramePr>
        <xdr:cNvPr id="86" name="Chart 2"/>
        <xdr:cNvGraphicFramePr/>
      </xdr:nvGraphicFramePr>
      <xdr:xfrm>
        <a:off x="3359880" y="20004480"/>
        <a:ext cx="3319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6</xdr:row>
      <xdr:rowOff>123840</xdr:rowOff>
    </xdr:from>
    <xdr:to>
      <xdr:col>4</xdr:col>
      <xdr:colOff>548640</xdr:colOff>
      <xdr:row>150</xdr:row>
      <xdr:rowOff>123840</xdr:rowOff>
    </xdr:to>
    <xdr:graphicFrame>
      <xdr:nvGraphicFramePr>
        <xdr:cNvPr id="87" name="Chart 3"/>
        <xdr:cNvGraphicFramePr/>
      </xdr:nvGraphicFramePr>
      <xdr:xfrm>
        <a:off x="0" y="22023720"/>
        <a:ext cx="336060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37840</xdr:colOff>
      <xdr:row>138</xdr:row>
      <xdr:rowOff>28800</xdr:rowOff>
    </xdr:from>
    <xdr:to>
      <xdr:col>9</xdr:col>
      <xdr:colOff>640080</xdr:colOff>
      <xdr:row>151</xdr:row>
      <xdr:rowOff>19080</xdr:rowOff>
    </xdr:to>
    <xdr:graphicFrame>
      <xdr:nvGraphicFramePr>
        <xdr:cNvPr id="88" name="Chart 4"/>
        <xdr:cNvGraphicFramePr/>
      </xdr:nvGraphicFramePr>
      <xdr:xfrm>
        <a:off x="3349800" y="22100040"/>
        <a:ext cx="335016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0</xdr:row>
      <xdr:rowOff>95400</xdr:rowOff>
    </xdr:from>
    <xdr:to>
      <xdr:col>4</xdr:col>
      <xdr:colOff>507960</xdr:colOff>
      <xdr:row>163</xdr:row>
      <xdr:rowOff>142560</xdr:rowOff>
    </xdr:to>
    <xdr:graphicFrame>
      <xdr:nvGraphicFramePr>
        <xdr:cNvPr id="89" name="Chart 5"/>
        <xdr:cNvGraphicFramePr/>
      </xdr:nvGraphicFramePr>
      <xdr:xfrm>
        <a:off x="0" y="23995440"/>
        <a:ext cx="3319920" cy="202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97160</xdr:colOff>
      <xdr:row>150</xdr:row>
      <xdr:rowOff>123840</xdr:rowOff>
    </xdr:from>
    <xdr:to>
      <xdr:col>9</xdr:col>
      <xdr:colOff>640080</xdr:colOff>
      <xdr:row>164</xdr:row>
      <xdr:rowOff>76320</xdr:rowOff>
    </xdr:to>
    <xdr:graphicFrame>
      <xdr:nvGraphicFramePr>
        <xdr:cNvPr id="90" name="Chart 6"/>
        <xdr:cNvGraphicFramePr/>
      </xdr:nvGraphicFramePr>
      <xdr:xfrm>
        <a:off x="3309120" y="24023880"/>
        <a:ext cx="3390840" cy="208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64</xdr:row>
      <xdr:rowOff>47520</xdr:rowOff>
    </xdr:from>
    <xdr:to>
      <xdr:col>9</xdr:col>
      <xdr:colOff>568800</xdr:colOff>
      <xdr:row>182</xdr:row>
      <xdr:rowOff>47520</xdr:rowOff>
    </xdr:to>
    <xdr:graphicFrame>
      <xdr:nvGraphicFramePr>
        <xdr:cNvPr id="91" name="Chart 7"/>
        <xdr:cNvGraphicFramePr/>
      </xdr:nvGraphicFramePr>
      <xdr:xfrm>
        <a:off x="0" y="26081280"/>
        <a:ext cx="66286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123</xdr:row>
      <xdr:rowOff>85680</xdr:rowOff>
    </xdr:from>
    <xdr:to>
      <xdr:col>15</xdr:col>
      <xdr:colOff>568800</xdr:colOff>
      <xdr:row>137</xdr:row>
      <xdr:rowOff>19080</xdr:rowOff>
    </xdr:to>
    <xdr:graphicFrame>
      <xdr:nvGraphicFramePr>
        <xdr:cNvPr id="92" name="Chart 8"/>
        <xdr:cNvGraphicFramePr/>
      </xdr:nvGraphicFramePr>
      <xdr:xfrm>
        <a:off x="7501320" y="20004480"/>
        <a:ext cx="31266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558360</xdr:colOff>
      <xdr:row>123</xdr:row>
      <xdr:rowOff>85680</xdr:rowOff>
    </xdr:from>
    <xdr:to>
      <xdr:col>20</xdr:col>
      <xdr:colOff>630000</xdr:colOff>
      <xdr:row>137</xdr:row>
      <xdr:rowOff>19080</xdr:rowOff>
    </xdr:to>
    <xdr:graphicFrame>
      <xdr:nvGraphicFramePr>
        <xdr:cNvPr id="93" name="Chart 9"/>
        <xdr:cNvGraphicFramePr/>
      </xdr:nvGraphicFramePr>
      <xdr:xfrm>
        <a:off x="10617480" y="20004480"/>
        <a:ext cx="3268800" cy="2066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136</xdr:row>
      <xdr:rowOff>123840</xdr:rowOff>
    </xdr:from>
    <xdr:to>
      <xdr:col>15</xdr:col>
      <xdr:colOff>558720</xdr:colOff>
      <xdr:row>150</xdr:row>
      <xdr:rowOff>123840</xdr:rowOff>
    </xdr:to>
    <xdr:graphicFrame>
      <xdr:nvGraphicFramePr>
        <xdr:cNvPr id="94" name="Chart 10"/>
        <xdr:cNvGraphicFramePr/>
      </xdr:nvGraphicFramePr>
      <xdr:xfrm>
        <a:off x="7501320" y="22023720"/>
        <a:ext cx="3116520" cy="2000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27760</xdr:colOff>
      <xdr:row>136</xdr:row>
      <xdr:rowOff>133200</xdr:rowOff>
    </xdr:from>
    <xdr:to>
      <xdr:col>20</xdr:col>
      <xdr:colOff>630000</xdr:colOff>
      <xdr:row>150</xdr:row>
      <xdr:rowOff>104760</xdr:rowOff>
    </xdr:to>
    <xdr:graphicFrame>
      <xdr:nvGraphicFramePr>
        <xdr:cNvPr id="95" name="Chart 11"/>
        <xdr:cNvGraphicFramePr/>
      </xdr:nvGraphicFramePr>
      <xdr:xfrm>
        <a:off x="10586880" y="22033080"/>
        <a:ext cx="3299400" cy="1971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30600</xdr:colOff>
      <xdr:row>150</xdr:row>
      <xdr:rowOff>57240</xdr:rowOff>
    </xdr:from>
    <xdr:to>
      <xdr:col>16</xdr:col>
      <xdr:colOff>31320</xdr:colOff>
      <xdr:row>165</xdr:row>
      <xdr:rowOff>123840</xdr:rowOff>
    </xdr:to>
    <xdr:graphicFrame>
      <xdr:nvGraphicFramePr>
        <xdr:cNvPr id="96" name="Chart 12"/>
        <xdr:cNvGraphicFramePr/>
      </xdr:nvGraphicFramePr>
      <xdr:xfrm>
        <a:off x="7531920" y="23957280"/>
        <a:ext cx="3197880" cy="2352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487080</xdr:colOff>
      <xdr:row>150</xdr:row>
      <xdr:rowOff>123840</xdr:rowOff>
    </xdr:from>
    <xdr:to>
      <xdr:col>21</xdr:col>
      <xdr:colOff>10800</xdr:colOff>
      <xdr:row>165</xdr:row>
      <xdr:rowOff>133560</xdr:rowOff>
    </xdr:to>
    <xdr:graphicFrame>
      <xdr:nvGraphicFramePr>
        <xdr:cNvPr id="97" name="Chart 13"/>
        <xdr:cNvGraphicFramePr/>
      </xdr:nvGraphicFramePr>
      <xdr:xfrm>
        <a:off x="10546200" y="24023880"/>
        <a:ext cx="3360240" cy="2295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30600</xdr:colOff>
      <xdr:row>165</xdr:row>
      <xdr:rowOff>85680</xdr:rowOff>
    </xdr:from>
    <xdr:to>
      <xdr:col>21</xdr:col>
      <xdr:colOff>61920</xdr:colOff>
      <xdr:row>181</xdr:row>
      <xdr:rowOff>75960</xdr:rowOff>
    </xdr:to>
    <xdr:graphicFrame>
      <xdr:nvGraphicFramePr>
        <xdr:cNvPr id="98" name="Chart 14"/>
        <xdr:cNvGraphicFramePr/>
      </xdr:nvGraphicFramePr>
      <xdr:xfrm>
        <a:off x="7531920" y="26271720"/>
        <a:ext cx="6425640" cy="2428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4</xdr:row>
      <xdr:rowOff>95040</xdr:rowOff>
    </xdr:from>
    <xdr:to>
      <xdr:col>7</xdr:col>
      <xdr:colOff>345960</xdr:colOff>
      <xdr:row>58</xdr:row>
      <xdr:rowOff>152280</xdr:rowOff>
    </xdr:to>
    <xdr:graphicFrame>
      <xdr:nvGraphicFramePr>
        <xdr:cNvPr id="99" name="Chart 4"/>
        <xdr:cNvGraphicFramePr/>
      </xdr:nvGraphicFramePr>
      <xdr:xfrm>
        <a:off x="488520" y="5343480"/>
        <a:ext cx="65484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6680</xdr:colOff>
      <xdr:row>70</xdr:row>
      <xdr:rowOff>18720</xdr:rowOff>
    </xdr:from>
    <xdr:to>
      <xdr:col>20</xdr:col>
      <xdr:colOff>386640</xdr:colOff>
      <xdr:row>97</xdr:row>
      <xdr:rowOff>47520</xdr:rowOff>
    </xdr:to>
    <xdr:graphicFrame>
      <xdr:nvGraphicFramePr>
        <xdr:cNvPr id="100" name="Chart 5"/>
        <xdr:cNvGraphicFramePr/>
      </xdr:nvGraphicFramePr>
      <xdr:xfrm>
        <a:off x="9167760" y="10753560"/>
        <a:ext cx="634464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52280</xdr:colOff>
      <xdr:row>108</xdr:row>
      <xdr:rowOff>104760</xdr:rowOff>
    </xdr:from>
    <xdr:to>
      <xdr:col>20</xdr:col>
      <xdr:colOff>172800</xdr:colOff>
      <xdr:row>138</xdr:row>
      <xdr:rowOff>28800</xdr:rowOff>
    </xdr:to>
    <xdr:graphicFrame>
      <xdr:nvGraphicFramePr>
        <xdr:cNvPr id="101" name="Chart 6"/>
        <xdr:cNvGraphicFramePr/>
      </xdr:nvGraphicFramePr>
      <xdr:xfrm>
        <a:off x="8244000" y="16630560"/>
        <a:ext cx="7054560" cy="449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456480</xdr:colOff>
      <xdr:row>147</xdr:row>
      <xdr:rowOff>95400</xdr:rowOff>
    </xdr:from>
    <xdr:to>
      <xdr:col>23</xdr:col>
      <xdr:colOff>497520</xdr:colOff>
      <xdr:row>179</xdr:row>
      <xdr:rowOff>57240</xdr:rowOff>
    </xdr:to>
    <xdr:graphicFrame>
      <xdr:nvGraphicFramePr>
        <xdr:cNvPr id="102" name="Chart 7"/>
        <xdr:cNvGraphicFramePr/>
      </xdr:nvGraphicFramePr>
      <xdr:xfrm>
        <a:off x="11106000" y="22564800"/>
        <a:ext cx="6435720" cy="48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37400</xdr:colOff>
      <xdr:row>159</xdr:row>
      <xdr:rowOff>142560</xdr:rowOff>
    </xdr:from>
    <xdr:to>
      <xdr:col>8</xdr:col>
      <xdr:colOff>82080</xdr:colOff>
      <xdr:row>190</xdr:row>
      <xdr:rowOff>9360</xdr:rowOff>
    </xdr:to>
    <xdr:graphicFrame>
      <xdr:nvGraphicFramePr>
        <xdr:cNvPr id="103" name="Chart 8"/>
        <xdr:cNvGraphicFramePr/>
      </xdr:nvGraphicFramePr>
      <xdr:xfrm>
        <a:off x="437400" y="24469560"/>
        <a:ext cx="7036200" cy="459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68440</xdr:colOff>
      <xdr:row>36</xdr:row>
      <xdr:rowOff>123840</xdr:rowOff>
    </xdr:from>
    <xdr:to>
      <xdr:col>18</xdr:col>
      <xdr:colOff>213840</xdr:colOff>
      <xdr:row>61</xdr:row>
      <xdr:rowOff>28440</xdr:rowOff>
    </xdr:to>
    <xdr:graphicFrame>
      <xdr:nvGraphicFramePr>
        <xdr:cNvPr id="104" name="Chart 9"/>
        <xdr:cNvGraphicFramePr/>
      </xdr:nvGraphicFramePr>
      <xdr:xfrm>
        <a:off x="8660160" y="5676840"/>
        <a:ext cx="5400360" cy="37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80400</xdr:colOff>
      <xdr:row>71</xdr:row>
      <xdr:rowOff>76320</xdr:rowOff>
    </xdr:from>
    <xdr:to>
      <xdr:col>8</xdr:col>
      <xdr:colOff>31320</xdr:colOff>
      <xdr:row>97</xdr:row>
      <xdr:rowOff>66600</xdr:rowOff>
    </xdr:to>
    <xdr:graphicFrame>
      <xdr:nvGraphicFramePr>
        <xdr:cNvPr id="105" name="Chart 10"/>
        <xdr:cNvGraphicFramePr/>
      </xdr:nvGraphicFramePr>
      <xdr:xfrm>
        <a:off x="680400" y="10963440"/>
        <a:ext cx="6742440" cy="3952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43280</xdr:colOff>
      <xdr:row>108</xdr:row>
      <xdr:rowOff>123840</xdr:rowOff>
    </xdr:from>
    <xdr:to>
      <xdr:col>8</xdr:col>
      <xdr:colOff>254160</xdr:colOff>
      <xdr:row>138</xdr:row>
      <xdr:rowOff>142920</xdr:rowOff>
    </xdr:to>
    <xdr:graphicFrame>
      <xdr:nvGraphicFramePr>
        <xdr:cNvPr id="106" name="Chart 11"/>
        <xdr:cNvGraphicFramePr/>
      </xdr:nvGraphicFramePr>
      <xdr:xfrm>
        <a:off x="143280" y="16649640"/>
        <a:ext cx="7502400" cy="459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21407;&#20426;&#24422;/&#12487;&#12473;&#12463;&#12488;&#12483;&#12503;/&#37117;&#36947;&#24220;&#30476;7503/&#32207;&#20154;&#21475;&#228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5&#25991;&#31185;&#30740;/03&#20154;&#21475;&#31227;&#21205;/&#26368;&#32066;&#23398;&#27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05&#25991;&#31185;&#30740;/03&#20154;&#21475;&#31227;&#21205;/SDMRFH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05&#25991;&#31185;&#30740;/03&#20154;&#21475;&#31227;&#21205;/S&#20493;&#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女子人口"/>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受験人口"/>
      <sheetName val="大学進学率D"/>
      <sheetName val="青少年"/>
      <sheetName val="G進学率m"/>
      <sheetName val="G進学率m (2)"/>
      <sheetName val="高校生の進学率（男）"/>
      <sheetName val="高校生の進学率（女）"/>
      <sheetName val="60HS"/>
      <sheetName val="７０HS"/>
      <sheetName val="80HS"/>
      <sheetName val="90HS"/>
      <sheetName val="00N"/>
      <sheetName val="00H"/>
      <sheetName val="00S"/>
      <sheetName val="男子"/>
      <sheetName val="女子"/>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DATA (1965-1970)"/>
      <sheetName val="PVList"/>
      <sheetName val="DRN"/>
      <sheetName val="InputDATA (2)"/>
      <sheetName val="DATA"/>
      <sheetName val="menu"/>
      <sheetName val="OpｔOutput"/>
      <sheetName val="MPL1"/>
      <sheetName val="MPL2"/>
      <sheetName val="tes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指数化"/>
      <sheetName val="シミュレーション結果のまとめ"/>
      <sheetName val="まとめ１"/>
      <sheetName val="まとめ２"/>
      <sheetName val="Ｆ未婚初婚率"/>
      <sheetName val="有配偶出生率"/>
      <sheetName val="試算結果倍数"/>
      <sheetName val="G1519Ｆ"/>
      <sheetName val="G2024F"/>
      <sheetName val="G2529F"/>
      <sheetName val="G3034F"/>
      <sheetName val="G3539F"/>
      <sheetName val="G4044Ｆ"/>
      <sheetName val="G4549Ｆ"/>
      <sheetName val="G1519Ｍ"/>
      <sheetName val="G2024Ｍ"/>
      <sheetName val="G2529Ｍ"/>
      <sheetName val="G3034M"/>
      <sheetName val="G3539M"/>
      <sheetName val="G4044Ｍ"/>
      <sheetName val="G4549Ｍ"/>
      <sheetName val="分析"/>
      <sheetName val="S未婚初婚率"/>
      <sheetName val="年齢別有配偶出生率 "/>
      <sheetName val="男子学歴"/>
      <sheetName val="女子学歴"/>
      <sheetName val="第二次就業人口割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060529&#20154;&#21475;&#23398;&#20250;/SDMRFH30D.XLS"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7" activeCellId="0" sqref="BD27"/>
    </sheetView>
  </sheetViews>
  <sheetFormatPr defaultColWidth="8.9921875" defaultRowHeight="12" zeroHeight="false" outlineLevelRow="0" outlineLevelCol="0"/>
  <sheetData>
    <row r="1" customFormat="false" ht="12" hidden="false" customHeight="false" outlineLevel="0" collapsed="false">
      <c r="U1" s="1" t="s">
        <v>0</v>
      </c>
      <c r="AY1" s="1" t="s">
        <v>1</v>
      </c>
    </row>
    <row r="8" customFormat="false" ht="12" hidden="false" customHeight="false" outlineLevel="0" collapsed="false">
      <c r="A8" s="2" t="s">
        <v>2</v>
      </c>
      <c r="B8" s="3"/>
      <c r="C8" s="3"/>
      <c r="D8" s="3"/>
      <c r="E8" s="3"/>
      <c r="F8" s="3"/>
      <c r="G8" s="3"/>
      <c r="H8" s="3"/>
      <c r="I8" s="3"/>
      <c r="J8" s="3"/>
      <c r="K8" s="3"/>
      <c r="L8" s="3"/>
      <c r="M8" s="3"/>
      <c r="N8" s="3"/>
      <c r="O8" s="3"/>
      <c r="P8" s="3"/>
      <c r="Q8" s="3"/>
      <c r="R8" s="3"/>
      <c r="S8" s="3"/>
      <c r="T8" s="3"/>
    </row>
    <row r="9" customFormat="false" ht="12" hidden="false" customHeight="false" outlineLevel="0" collapsed="false">
      <c r="A9" s="3"/>
      <c r="B9" s="3"/>
      <c r="C9" s="3"/>
      <c r="D9" s="3"/>
      <c r="E9" s="3"/>
      <c r="F9" s="3"/>
      <c r="G9" s="3"/>
      <c r="H9" s="3"/>
      <c r="I9" s="3"/>
      <c r="J9" s="3"/>
      <c r="K9" s="3"/>
      <c r="L9" s="3"/>
      <c r="M9" s="3"/>
      <c r="N9" s="3"/>
      <c r="O9" s="3"/>
      <c r="P9" s="3"/>
      <c r="Q9" s="3"/>
      <c r="R9" s="3"/>
      <c r="S9" s="3"/>
      <c r="T9" s="3"/>
    </row>
    <row r="10" customFormat="false" ht="12" hidden="false" customHeight="false" outlineLevel="0" collapsed="false">
      <c r="A10" s="3"/>
      <c r="B10" s="3"/>
      <c r="C10" s="3"/>
      <c r="D10" s="3"/>
      <c r="E10" s="3"/>
      <c r="F10" s="3"/>
      <c r="G10" s="3"/>
      <c r="H10" s="3"/>
      <c r="I10" s="3"/>
      <c r="J10" s="3"/>
      <c r="K10" s="3"/>
      <c r="L10" s="3"/>
      <c r="M10" s="3"/>
      <c r="N10" s="3"/>
      <c r="O10" s="3"/>
      <c r="P10" s="3"/>
      <c r="Q10" s="3"/>
      <c r="R10" s="3"/>
      <c r="S10" s="3"/>
      <c r="T10" s="3"/>
    </row>
    <row r="11" customFormat="false" ht="12" hidden="false" customHeight="false" outlineLevel="0" collapsed="false">
      <c r="A11" s="3"/>
      <c r="B11" s="3"/>
      <c r="C11" s="3"/>
      <c r="D11" s="3"/>
      <c r="E11" s="3"/>
      <c r="F11" s="3"/>
      <c r="G11" s="3"/>
      <c r="H11" s="3"/>
      <c r="I11" s="3"/>
      <c r="J11" s="3"/>
      <c r="K11" s="3"/>
      <c r="L11" s="3"/>
      <c r="M11" s="3"/>
      <c r="N11" s="3"/>
      <c r="O11" s="3"/>
      <c r="P11" s="3"/>
      <c r="Q11" s="3"/>
      <c r="R11" s="3"/>
      <c r="S11" s="3"/>
      <c r="T11" s="3"/>
    </row>
    <row r="12" customFormat="false" ht="12" hidden="false" customHeight="false" outlineLevel="0" collapsed="false">
      <c r="A12" s="3"/>
      <c r="B12" s="3"/>
      <c r="C12" s="3"/>
      <c r="D12" s="3"/>
      <c r="E12" s="3"/>
      <c r="F12" s="3"/>
      <c r="G12" s="3"/>
      <c r="H12" s="3"/>
      <c r="I12" s="3"/>
      <c r="J12" s="3"/>
      <c r="K12" s="3"/>
      <c r="L12" s="3"/>
      <c r="M12" s="3"/>
      <c r="N12" s="3"/>
      <c r="O12" s="3"/>
      <c r="P12" s="3"/>
      <c r="Q12" s="3"/>
      <c r="R12" s="3"/>
      <c r="S12" s="3"/>
      <c r="T12" s="3"/>
    </row>
    <row r="13" customFormat="false" ht="12" hidden="false" customHeight="false" outlineLevel="0" collapsed="false">
      <c r="A13" s="3"/>
      <c r="B13" s="3"/>
      <c r="C13" s="3"/>
      <c r="D13" s="3"/>
      <c r="E13" s="3"/>
      <c r="F13" s="3"/>
      <c r="G13" s="3"/>
      <c r="H13" s="3"/>
      <c r="I13" s="3"/>
      <c r="J13" s="3"/>
      <c r="K13" s="3"/>
      <c r="L13" s="3"/>
      <c r="M13" s="3"/>
      <c r="N13" s="3"/>
      <c r="O13" s="3"/>
      <c r="P13" s="3"/>
      <c r="Q13" s="3"/>
      <c r="R13" s="3"/>
      <c r="S13" s="3"/>
      <c r="T13" s="3"/>
    </row>
    <row r="14" customFormat="false" ht="12"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2" hidden="false" customHeight="false" outlineLevel="0" collapsed="false">
      <c r="A15" s="3"/>
      <c r="B15" s="3"/>
      <c r="C15" s="3"/>
      <c r="D15" s="3"/>
      <c r="E15" s="3"/>
      <c r="F15" s="3"/>
      <c r="G15" s="3"/>
      <c r="H15" s="3"/>
      <c r="I15" s="3"/>
      <c r="J15" s="3"/>
      <c r="K15" s="3"/>
      <c r="L15" s="3"/>
      <c r="M15" s="3"/>
      <c r="N15" s="3"/>
      <c r="O15" s="3"/>
      <c r="P15" s="3"/>
      <c r="Q15" s="3"/>
      <c r="R15" s="3"/>
      <c r="S15" s="3"/>
      <c r="T15" s="3"/>
    </row>
    <row r="16" customFormat="false" ht="12" hidden="false" customHeight="false" outlineLevel="0" collapsed="false">
      <c r="A16" s="3"/>
      <c r="B16" s="3"/>
      <c r="C16" s="3"/>
      <c r="D16" s="3"/>
      <c r="E16" s="3"/>
      <c r="F16" s="3"/>
      <c r="G16" s="3"/>
      <c r="H16" s="3"/>
      <c r="I16" s="3"/>
      <c r="J16" s="3"/>
      <c r="K16" s="3"/>
      <c r="L16" s="3"/>
      <c r="M16" s="3"/>
      <c r="N16" s="3"/>
      <c r="O16" s="3"/>
      <c r="P16" s="3"/>
      <c r="Q16" s="3"/>
      <c r="R16" s="3"/>
      <c r="S16" s="3"/>
      <c r="T16" s="3"/>
    </row>
    <row r="17" customFormat="false" ht="12"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2"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2"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2"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2"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2"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2"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2"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2"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2"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2"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 hidden="false" customHeight="false" outlineLevel="0" collapsed="false">
      <c r="A30" s="3"/>
      <c r="B30" s="3"/>
      <c r="C30" s="3"/>
      <c r="D30" s="3"/>
      <c r="E30" s="3"/>
      <c r="F30" s="3"/>
      <c r="G30" s="3"/>
      <c r="H30" s="3"/>
      <c r="I30" s="3"/>
      <c r="J30" s="3"/>
      <c r="K30" s="3"/>
      <c r="L30" s="3"/>
      <c r="M30" s="3"/>
      <c r="N30" s="3"/>
      <c r="O30" s="3"/>
      <c r="P30" s="3"/>
      <c r="Q30" s="3"/>
      <c r="R30" s="3"/>
      <c r="S30" s="3"/>
      <c r="T30" s="3"/>
    </row>
    <row r="31" customFormat="false" ht="12" hidden="false" customHeight="false" outlineLevel="0" collapsed="false">
      <c r="A31" s="3"/>
      <c r="B31" s="3"/>
      <c r="C31" s="3"/>
      <c r="D31" s="3"/>
      <c r="E31" s="3"/>
      <c r="F31" s="3"/>
      <c r="G31" s="3"/>
      <c r="H31" s="3"/>
      <c r="I31" s="3"/>
      <c r="J31" s="3"/>
      <c r="K31" s="3"/>
      <c r="L31" s="3"/>
      <c r="M31" s="3"/>
      <c r="N31" s="3"/>
      <c r="O31" s="3"/>
      <c r="P31" s="3"/>
      <c r="Q31" s="3"/>
      <c r="R31" s="3"/>
      <c r="S31" s="3"/>
      <c r="T31" s="3"/>
    </row>
    <row r="32" customFormat="false" ht="12" hidden="false" customHeight="false" outlineLevel="0" collapsed="false">
      <c r="A32" s="3"/>
      <c r="B32" s="3"/>
      <c r="C32" s="3"/>
      <c r="D32" s="3"/>
      <c r="E32" s="3"/>
      <c r="F32" s="3"/>
      <c r="G32" s="3"/>
      <c r="H32" s="3"/>
      <c r="I32" s="3"/>
      <c r="J32" s="3"/>
      <c r="K32" s="3"/>
      <c r="L32" s="3"/>
      <c r="M32" s="3"/>
      <c r="N32" s="3"/>
      <c r="O32" s="3"/>
      <c r="P32" s="3"/>
      <c r="Q32" s="3"/>
      <c r="R32" s="3"/>
      <c r="S32" s="3"/>
      <c r="T32" s="3"/>
    </row>
    <row r="33" customFormat="false" ht="12" hidden="false" customHeight="false" outlineLevel="0" collapsed="false">
      <c r="A33" s="3"/>
      <c r="B33" s="3"/>
      <c r="C33" s="3"/>
      <c r="D33" s="3"/>
      <c r="E33" s="3"/>
      <c r="F33" s="3"/>
      <c r="G33" s="3"/>
      <c r="H33" s="3"/>
      <c r="I33" s="3"/>
      <c r="J33" s="3"/>
      <c r="K33" s="3"/>
      <c r="L33" s="3"/>
      <c r="M33" s="3"/>
      <c r="N33" s="3"/>
      <c r="O33" s="3"/>
      <c r="P33" s="3"/>
      <c r="Q33" s="3"/>
      <c r="R33" s="3"/>
      <c r="S33" s="3"/>
      <c r="T33" s="3"/>
    </row>
    <row r="34" customFormat="false" ht="12" hidden="false" customHeight="false" outlineLevel="0" collapsed="false">
      <c r="A34" s="3"/>
      <c r="B34" s="3"/>
      <c r="C34" s="3"/>
      <c r="D34" s="3"/>
      <c r="E34" s="3"/>
      <c r="F34" s="3"/>
      <c r="G34" s="3"/>
      <c r="H34" s="3"/>
      <c r="I34" s="3"/>
      <c r="J34" s="3"/>
      <c r="L34" s="3"/>
      <c r="M34" s="3"/>
      <c r="N34" s="3"/>
      <c r="O34" s="3"/>
      <c r="P34" s="3"/>
      <c r="Q34" s="3"/>
      <c r="R34" s="3"/>
      <c r="S34" s="3"/>
      <c r="T34" s="3"/>
    </row>
    <row r="35" customFormat="false" ht="12" hidden="false" customHeight="false" outlineLevel="0" collapsed="false">
      <c r="A35" s="3"/>
      <c r="B35" s="3"/>
      <c r="C35" s="3"/>
      <c r="D35" s="3"/>
      <c r="E35" s="3"/>
      <c r="F35" s="3"/>
      <c r="G35" s="3"/>
      <c r="H35" s="3"/>
      <c r="I35" s="3"/>
      <c r="J35" s="3"/>
      <c r="K35" s="3"/>
      <c r="L35" s="3"/>
      <c r="M35" s="3"/>
      <c r="N35" s="3"/>
      <c r="O35" s="3"/>
      <c r="P35" s="3"/>
      <c r="Q35" s="3"/>
      <c r="R35" s="3"/>
      <c r="S35" s="3"/>
      <c r="T35" s="3"/>
    </row>
    <row r="36" customFormat="false" ht="12" hidden="false" customHeight="false" outlineLevel="0" collapsed="false">
      <c r="A36" s="3"/>
      <c r="B36" s="3"/>
      <c r="C36" s="3"/>
      <c r="D36" s="3"/>
      <c r="E36" s="3"/>
      <c r="F36" s="3"/>
      <c r="G36" s="3"/>
      <c r="H36" s="3"/>
      <c r="I36" s="3"/>
      <c r="J36" s="3"/>
      <c r="K36" s="3"/>
      <c r="L36" s="3"/>
      <c r="M36" s="3"/>
      <c r="N36" s="3"/>
      <c r="O36" s="3"/>
      <c r="P36" s="3"/>
      <c r="Q36" s="3"/>
      <c r="R36" s="3"/>
      <c r="S36" s="3"/>
      <c r="T36" s="3"/>
    </row>
    <row r="37" customFormat="false" ht="12" hidden="false" customHeight="false" outlineLevel="0" collapsed="false">
      <c r="A37" s="3"/>
      <c r="B37" s="3"/>
      <c r="C37" s="3"/>
      <c r="D37" s="3"/>
      <c r="E37" s="3"/>
      <c r="F37" s="3"/>
      <c r="G37" s="3"/>
      <c r="H37" s="3"/>
      <c r="I37" s="3"/>
      <c r="J37" s="3"/>
      <c r="K37" s="3"/>
      <c r="L37" s="3"/>
      <c r="M37" s="3"/>
      <c r="N37" s="3"/>
      <c r="O37" s="3"/>
      <c r="P37" s="3"/>
      <c r="Q37" s="3"/>
      <c r="R37" s="3"/>
      <c r="S37" s="3"/>
      <c r="T37" s="3"/>
    </row>
    <row r="38" customFormat="false" ht="12" hidden="false" customHeight="false" outlineLevel="0" collapsed="false">
      <c r="A38" s="3"/>
      <c r="B38" s="3"/>
      <c r="C38" s="3"/>
      <c r="D38" s="3"/>
      <c r="E38" s="3"/>
      <c r="F38" s="3"/>
      <c r="G38" s="3"/>
      <c r="H38" s="3"/>
      <c r="I38" s="3"/>
      <c r="J38" s="3"/>
      <c r="K38" s="3"/>
      <c r="L38" s="3"/>
      <c r="M38" s="3"/>
      <c r="N38" s="3"/>
      <c r="O38" s="3"/>
      <c r="P38" s="3"/>
      <c r="Q38" s="3"/>
      <c r="R38" s="3"/>
      <c r="S38" s="3"/>
      <c r="T38" s="3"/>
    </row>
    <row r="39" customFormat="false" ht="12" hidden="false" customHeight="false" outlineLevel="0" collapsed="false">
      <c r="A39" s="3"/>
      <c r="B39" s="3"/>
      <c r="C39" s="3"/>
      <c r="D39" s="3"/>
      <c r="E39" s="3"/>
      <c r="F39" s="3"/>
      <c r="G39" s="3"/>
      <c r="H39" s="3"/>
      <c r="I39" s="3"/>
      <c r="J39" s="3"/>
      <c r="K39" s="3"/>
      <c r="L39" s="3"/>
      <c r="M39" s="3"/>
      <c r="N39" s="3"/>
      <c r="O39" s="3"/>
      <c r="P39" s="3"/>
      <c r="Q39" s="3"/>
      <c r="R39" s="3"/>
      <c r="S39" s="3"/>
      <c r="T39" s="3"/>
    </row>
    <row r="40" customFormat="false" ht="12" hidden="false" customHeight="false" outlineLevel="0" collapsed="false">
      <c r="A40" s="3"/>
      <c r="B40" s="3"/>
      <c r="C40" s="3"/>
      <c r="D40" s="3"/>
      <c r="E40" s="3"/>
      <c r="F40" s="3"/>
      <c r="G40" s="3"/>
      <c r="H40" s="3"/>
      <c r="I40" s="3"/>
      <c r="J40" s="3"/>
      <c r="K40" s="3"/>
      <c r="L40" s="3"/>
      <c r="M40" s="3"/>
      <c r="N40" s="3"/>
      <c r="O40" s="3"/>
      <c r="P40" s="3"/>
      <c r="Q40" s="3"/>
      <c r="R40" s="3"/>
      <c r="S40" s="3"/>
      <c r="T40" s="3"/>
    </row>
    <row r="41" customFormat="false" ht="12" hidden="false" customHeight="false" outlineLevel="0" collapsed="false">
      <c r="A41" s="3"/>
      <c r="B41" s="3"/>
      <c r="C41" s="3"/>
      <c r="D41" s="3"/>
      <c r="E41" s="3"/>
      <c r="F41" s="3"/>
      <c r="G41" s="3"/>
      <c r="H41" s="3"/>
      <c r="I41" s="3"/>
      <c r="J41" s="3"/>
      <c r="K41" s="3"/>
      <c r="L41" s="3"/>
      <c r="M41" s="3"/>
      <c r="N41" s="3"/>
      <c r="O41" s="3"/>
      <c r="P41" s="3"/>
      <c r="Q41" s="3"/>
      <c r="R41" s="3"/>
      <c r="S41" s="3"/>
      <c r="T41" s="3"/>
    </row>
    <row r="42" customFormat="false" ht="12" hidden="false" customHeight="false" outlineLevel="0" collapsed="false">
      <c r="A42" s="3"/>
      <c r="B42" s="3"/>
      <c r="C42" s="3"/>
      <c r="D42" s="3"/>
      <c r="E42" s="3"/>
      <c r="F42" s="3"/>
      <c r="G42" s="3"/>
      <c r="H42" s="3"/>
      <c r="I42" s="3"/>
      <c r="J42" s="3"/>
      <c r="K42" s="3"/>
      <c r="L42" s="3"/>
      <c r="M42" s="3"/>
      <c r="N42" s="3"/>
      <c r="O42" s="3"/>
      <c r="P42" s="3"/>
      <c r="Q42" s="3"/>
      <c r="R42" s="3"/>
      <c r="S42" s="3"/>
      <c r="T42" s="3"/>
    </row>
    <row r="43" customFormat="false" ht="12" hidden="false" customHeight="false" outlineLevel="0" collapsed="false">
      <c r="A43" s="3"/>
      <c r="B43" s="3"/>
      <c r="C43" s="3"/>
      <c r="D43" s="3"/>
      <c r="E43" s="3"/>
      <c r="F43" s="3"/>
      <c r="G43" s="3"/>
      <c r="H43" s="3"/>
      <c r="I43" s="3"/>
      <c r="J43" s="3"/>
      <c r="K43" s="3"/>
      <c r="L43" s="3"/>
      <c r="M43" s="3"/>
      <c r="N43" s="3"/>
      <c r="O43" s="3"/>
      <c r="P43" s="3"/>
      <c r="Q43" s="3"/>
      <c r="R43" s="3"/>
      <c r="S43" s="3"/>
      <c r="T43" s="3"/>
    </row>
    <row r="44" customFormat="false" ht="12" hidden="false" customHeight="false" outlineLevel="0" collapsed="false">
      <c r="A44" s="3"/>
      <c r="B44" s="3"/>
      <c r="C44" s="3"/>
      <c r="D44" s="3"/>
      <c r="E44" s="3"/>
      <c r="F44" s="3"/>
      <c r="G44" s="3"/>
      <c r="H44" s="3"/>
      <c r="I44" s="3"/>
      <c r="J44" s="3"/>
      <c r="K44" s="3"/>
      <c r="L44" s="3"/>
      <c r="M44" s="3"/>
      <c r="N44" s="3"/>
      <c r="O44" s="3"/>
      <c r="P44" s="3"/>
      <c r="Q44" s="3"/>
      <c r="R44" s="3"/>
      <c r="S44" s="3"/>
      <c r="T44" s="3"/>
    </row>
    <row r="45" customFormat="false" ht="12" hidden="false" customHeight="false" outlineLevel="0" collapsed="false">
      <c r="A45" s="3"/>
      <c r="B45" s="3"/>
      <c r="C45" s="3"/>
      <c r="D45" s="3"/>
      <c r="E45" s="3"/>
      <c r="F45" s="3"/>
      <c r="G45" s="3"/>
      <c r="H45" s="3"/>
      <c r="I45" s="3"/>
      <c r="J45" s="3"/>
      <c r="K45" s="3"/>
      <c r="L45" s="3"/>
      <c r="M45" s="3"/>
      <c r="N45" s="3"/>
      <c r="O45" s="3"/>
      <c r="P45" s="3"/>
      <c r="Q45" s="3"/>
      <c r="R45" s="3"/>
      <c r="S45" s="3"/>
      <c r="T45" s="3"/>
    </row>
    <row r="46" customFormat="false" ht="12" hidden="false" customHeight="false" outlineLevel="0" collapsed="false">
      <c r="A46" s="3"/>
      <c r="B46" s="3"/>
      <c r="C46" s="3"/>
      <c r="D46" s="3"/>
      <c r="E46" s="3"/>
      <c r="F46" s="3"/>
      <c r="G46" s="3"/>
      <c r="H46" s="3"/>
      <c r="I46" s="3"/>
      <c r="J46" s="3"/>
      <c r="K46" s="3"/>
      <c r="L46" s="3"/>
      <c r="M46" s="3"/>
      <c r="N46" s="3"/>
      <c r="O46" s="3"/>
      <c r="P46" s="3"/>
      <c r="Q46" s="3"/>
      <c r="R46" s="3"/>
      <c r="S46" s="3"/>
      <c r="T46" s="3"/>
    </row>
    <row r="47" customFormat="false" ht="12" hidden="false" customHeight="false" outlineLevel="0" collapsed="false">
      <c r="A47" s="3"/>
      <c r="B47" s="3"/>
      <c r="C47" s="3"/>
      <c r="D47" s="3"/>
      <c r="E47" s="3"/>
      <c r="F47" s="3"/>
      <c r="G47" s="3"/>
      <c r="H47" s="3"/>
      <c r="I47" s="3"/>
      <c r="J47" s="3"/>
      <c r="K47" s="3"/>
      <c r="L47" s="3"/>
      <c r="M47" s="3"/>
      <c r="N47" s="3"/>
      <c r="O47" s="3"/>
      <c r="P47" s="3"/>
      <c r="Q47" s="3"/>
      <c r="R47" s="3"/>
      <c r="S47" s="3"/>
      <c r="T47" s="3"/>
    </row>
    <row r="48" customFormat="false" ht="12" hidden="false" customHeight="false" outlineLevel="0" collapsed="false">
      <c r="A48" s="3"/>
      <c r="B48" s="3"/>
      <c r="C48" s="3"/>
      <c r="D48" s="3"/>
      <c r="E48" s="3"/>
      <c r="F48" s="3"/>
      <c r="G48" s="3"/>
      <c r="H48" s="3"/>
      <c r="I48" s="3"/>
      <c r="J48" s="3"/>
      <c r="K48" s="3"/>
      <c r="L48" s="3"/>
      <c r="M48" s="3"/>
      <c r="N48" s="3"/>
      <c r="O48" s="3"/>
      <c r="P48" s="3"/>
      <c r="Q48" s="3"/>
      <c r="R48" s="3"/>
      <c r="S48" s="3"/>
      <c r="T48" s="3"/>
    </row>
    <row r="49" customFormat="false" ht="12" hidden="false" customHeight="false" outlineLevel="0" collapsed="false">
      <c r="A49" s="3"/>
      <c r="B49" s="3"/>
      <c r="C49" s="3"/>
      <c r="D49" s="3"/>
      <c r="E49" s="3"/>
      <c r="F49" s="3"/>
      <c r="G49" s="3"/>
      <c r="H49" s="3"/>
      <c r="I49" s="3"/>
      <c r="J49" s="3"/>
      <c r="K49" s="3"/>
      <c r="L49" s="3"/>
      <c r="M49" s="3"/>
      <c r="N49" s="3"/>
      <c r="O49" s="3"/>
      <c r="P49" s="3"/>
      <c r="Q49" s="3"/>
      <c r="R49" s="3"/>
      <c r="S49" s="3"/>
      <c r="T49" s="3"/>
    </row>
    <row r="50" customFormat="false" ht="12" hidden="false" customHeight="false" outlineLevel="0" collapsed="false">
      <c r="A50" s="3"/>
      <c r="B50" s="3"/>
      <c r="C50" s="3"/>
      <c r="D50" s="3"/>
      <c r="E50" s="3"/>
      <c r="F50" s="3"/>
      <c r="G50" s="3"/>
      <c r="H50" s="3"/>
      <c r="I50" s="3"/>
      <c r="J50" s="3"/>
      <c r="K50" s="3"/>
      <c r="L50" s="3"/>
      <c r="M50" s="3"/>
      <c r="N50" s="3"/>
      <c r="O50" s="3"/>
      <c r="P50" s="3"/>
      <c r="Q50" s="3"/>
      <c r="R50" s="3"/>
      <c r="S50" s="3"/>
      <c r="T50" s="3"/>
    </row>
    <row r="51" customFormat="false" ht="12" hidden="false" customHeight="false" outlineLevel="0" collapsed="false">
      <c r="A51" s="3"/>
      <c r="B51" s="3"/>
      <c r="C51" s="3"/>
      <c r="D51" s="3"/>
      <c r="E51" s="3"/>
      <c r="F51" s="3"/>
      <c r="G51" s="3"/>
      <c r="H51" s="3"/>
      <c r="I51" s="3"/>
      <c r="J51" s="3"/>
      <c r="K51" s="3"/>
      <c r="L51" s="3"/>
      <c r="M51" s="3"/>
      <c r="N51" s="3"/>
      <c r="O51" s="3"/>
      <c r="P51" s="3"/>
      <c r="Q51" s="3"/>
      <c r="R51" s="3"/>
      <c r="S51" s="3"/>
      <c r="T51" s="3"/>
    </row>
    <row r="52" customFormat="false" ht="12" hidden="false" customHeight="false" outlineLevel="0" collapsed="false">
      <c r="A52" s="3"/>
      <c r="B52" s="3"/>
      <c r="C52" s="3"/>
      <c r="D52" s="3"/>
      <c r="E52" s="3"/>
      <c r="F52" s="3"/>
      <c r="G52" s="3"/>
      <c r="H52" s="3"/>
      <c r="I52" s="3"/>
      <c r="J52" s="3"/>
      <c r="K52" s="3"/>
      <c r="L52" s="3"/>
      <c r="M52" s="3"/>
      <c r="N52" s="3"/>
      <c r="O52" s="3"/>
      <c r="P52" s="3"/>
      <c r="Q52" s="3"/>
      <c r="R52" s="3"/>
      <c r="S52" s="3"/>
      <c r="T52" s="3"/>
    </row>
    <row r="53" customFormat="false" ht="12" hidden="false" customHeight="false" outlineLevel="0" collapsed="false">
      <c r="A53" s="3"/>
      <c r="B53" s="3"/>
      <c r="C53" s="3"/>
      <c r="D53" s="3"/>
      <c r="E53" s="3"/>
      <c r="F53" s="3"/>
      <c r="G53" s="3"/>
      <c r="H53" s="3"/>
      <c r="I53" s="3"/>
      <c r="J53" s="3"/>
      <c r="K53" s="3"/>
      <c r="L53" s="3"/>
      <c r="M53" s="3"/>
      <c r="N53" s="3"/>
      <c r="O53" s="3"/>
      <c r="P53" s="3"/>
      <c r="Q53" s="3"/>
      <c r="R53" s="3"/>
      <c r="S53" s="3"/>
      <c r="T53" s="3"/>
    </row>
    <row r="54" customFormat="false" ht="12" hidden="false" customHeight="false" outlineLevel="0" collapsed="false">
      <c r="A54" s="3"/>
      <c r="B54" s="3"/>
      <c r="C54" s="3"/>
      <c r="D54" s="3"/>
      <c r="E54" s="3"/>
      <c r="F54" s="3"/>
      <c r="G54" s="3"/>
      <c r="H54" s="3"/>
      <c r="I54" s="3"/>
      <c r="J54" s="3"/>
      <c r="K54" s="3"/>
      <c r="L54" s="3"/>
      <c r="M54" s="3"/>
      <c r="N54" s="3"/>
      <c r="O54" s="3"/>
      <c r="P54" s="3"/>
      <c r="Q54" s="3"/>
      <c r="R54" s="3"/>
      <c r="S54" s="3"/>
      <c r="T54" s="3"/>
    </row>
    <row r="55" customFormat="false" ht="12" hidden="false" customHeight="false" outlineLevel="0" collapsed="false">
      <c r="A55" s="3"/>
      <c r="B55" s="3"/>
      <c r="C55" s="3"/>
      <c r="D55" s="3"/>
      <c r="E55" s="3"/>
      <c r="F55" s="3"/>
      <c r="G55" s="3"/>
      <c r="H55" s="3"/>
      <c r="I55" s="3"/>
      <c r="J55" s="3"/>
      <c r="K55" s="3"/>
      <c r="L55" s="3"/>
      <c r="M55" s="3"/>
      <c r="N55" s="3"/>
      <c r="O55" s="3"/>
      <c r="P55" s="3"/>
      <c r="Q55" s="3"/>
      <c r="R55" s="3"/>
      <c r="S55" s="3"/>
      <c r="T55" s="3"/>
    </row>
    <row r="56" customFormat="false" ht="12" hidden="false" customHeight="false" outlineLevel="0" collapsed="false">
      <c r="A56" s="3"/>
      <c r="B56" s="3"/>
      <c r="C56" s="3"/>
      <c r="D56" s="3"/>
      <c r="E56" s="3"/>
      <c r="F56" s="3"/>
      <c r="G56" s="3"/>
      <c r="H56" s="3"/>
      <c r="I56" s="3"/>
      <c r="J56" s="3"/>
      <c r="K56" s="3"/>
      <c r="L56" s="3"/>
      <c r="M56" s="3"/>
      <c r="N56" s="3"/>
      <c r="O56" s="3"/>
      <c r="P56" s="3"/>
      <c r="Q56" s="3"/>
      <c r="R56" s="3"/>
      <c r="S56" s="3"/>
      <c r="T56" s="3"/>
    </row>
    <row r="57" customFormat="false" ht="12" hidden="false" customHeight="false" outlineLevel="0" collapsed="false">
      <c r="A57" s="3"/>
      <c r="B57" s="3"/>
      <c r="C57" s="3"/>
      <c r="D57" s="3"/>
      <c r="E57" s="3"/>
      <c r="F57" s="3"/>
      <c r="G57" s="3"/>
      <c r="H57" s="3"/>
      <c r="I57" s="3"/>
      <c r="J57" s="3"/>
      <c r="K57" s="3"/>
      <c r="L57" s="3"/>
      <c r="M57" s="3"/>
      <c r="N57" s="3"/>
      <c r="O57" s="3"/>
      <c r="P57" s="3"/>
      <c r="Q57" s="3"/>
      <c r="R57" s="3"/>
      <c r="S57" s="3"/>
      <c r="T57" s="3"/>
    </row>
    <row r="58" customFormat="false" ht="12" hidden="false" customHeight="false" outlineLevel="0" collapsed="false">
      <c r="A58" s="3"/>
      <c r="B58" s="3"/>
      <c r="C58" s="3"/>
      <c r="D58" s="3"/>
      <c r="E58" s="3"/>
      <c r="F58" s="3"/>
      <c r="G58" s="3"/>
      <c r="H58" s="3"/>
      <c r="I58" s="3"/>
      <c r="J58" s="3"/>
      <c r="K58" s="3"/>
      <c r="L58" s="3"/>
      <c r="M58" s="3"/>
      <c r="N58" s="3"/>
      <c r="O58" s="3"/>
      <c r="P58" s="3"/>
      <c r="Q58" s="3"/>
      <c r="R58" s="3"/>
      <c r="S58" s="3"/>
      <c r="T58" s="3"/>
    </row>
    <row r="59" customFormat="false" ht="12" hidden="false" customHeight="false" outlineLevel="0" collapsed="false">
      <c r="A59" s="3"/>
      <c r="B59" s="3"/>
      <c r="C59" s="3"/>
      <c r="D59" s="3"/>
      <c r="E59" s="3"/>
      <c r="F59" s="3"/>
      <c r="G59" s="3"/>
      <c r="H59" s="3"/>
      <c r="I59" s="3"/>
      <c r="J59" s="3"/>
      <c r="K59" s="3"/>
      <c r="L59" s="3"/>
      <c r="M59" s="3"/>
      <c r="N59" s="3"/>
      <c r="O59" s="3"/>
      <c r="P59" s="3"/>
      <c r="Q59" s="3"/>
      <c r="R59" s="3"/>
      <c r="S59" s="3"/>
      <c r="T59" s="3"/>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K62" activeCellId="0" sqref="K62:T86"/>
    </sheetView>
  </sheetViews>
  <sheetFormatPr defaultColWidth="8.9921875" defaultRowHeight="12" zeroHeight="false" outlineLevelRow="0" outlineLevelCol="0"/>
  <cols>
    <col collapsed="false" customWidth="true" hidden="false" outlineLevel="0" max="1" min="1" style="3" width="5.42"/>
    <col collapsed="false" customWidth="true" hidden="false" outlineLevel="0" max="2" min="2" style="3" width="15.85"/>
    <col collapsed="false" customWidth="true" hidden="false" outlineLevel="0" max="10" min="3" style="3" width="9.13"/>
    <col collapsed="false" customWidth="true" hidden="false" outlineLevel="0" max="11" min="11" style="0" width="8.85"/>
    <col collapsed="false" customWidth="true" hidden="false" outlineLevel="0" max="15" min="12" style="0" width="9.85"/>
    <col collapsed="false" customWidth="true" hidden="false" outlineLevel="0" max="16" min="16" style="0" width="7.85"/>
    <col collapsed="false" customWidth="true" hidden="false" outlineLevel="0" max="17" min="17" style="0" width="9.85"/>
    <col collapsed="false" customWidth="true" hidden="false" outlineLevel="0" max="19" min="18" style="0" width="9.42"/>
    <col collapsed="false" customWidth="true" hidden="false" outlineLevel="0" max="20" min="20" style="4" width="9.42"/>
    <col collapsed="false" customWidth="true" hidden="false" outlineLevel="0" max="26" min="21" style="0" width="11.99"/>
  </cols>
  <sheetData>
    <row r="1" customFormat="false" ht="14.25" hidden="false" customHeight="false" outlineLevel="0" collapsed="false">
      <c r="A1" s="5" t="s">
        <v>3</v>
      </c>
      <c r="W1" s="6"/>
      <c r="X1" s="6"/>
      <c r="Y1" s="6"/>
      <c r="Z1" s="6"/>
    </row>
    <row r="2" customFormat="false" ht="12.75" hidden="false" customHeight="false" outlineLevel="0" collapsed="false"/>
    <row r="3" customFormat="false" ht="17.25" hidden="false" customHeight="true" outlineLevel="0" collapsed="false">
      <c r="A3" s="7"/>
      <c r="B3" s="8" t="s">
        <v>4</v>
      </c>
      <c r="C3" s="9" t="s">
        <v>5</v>
      </c>
      <c r="D3" s="10" t="s">
        <v>6</v>
      </c>
      <c r="E3" s="10" t="s">
        <v>7</v>
      </c>
      <c r="F3" s="10" t="s">
        <v>8</v>
      </c>
      <c r="G3" s="10" t="s">
        <v>9</v>
      </c>
      <c r="H3" s="10" t="s">
        <v>10</v>
      </c>
      <c r="I3" s="10" t="s">
        <v>11</v>
      </c>
      <c r="J3" s="11" t="s">
        <v>12</v>
      </c>
      <c r="W3" s="12"/>
      <c r="X3" s="12"/>
      <c r="Y3" s="12"/>
      <c r="Z3" s="12"/>
    </row>
    <row r="4" customFormat="false" ht="12" hidden="false" customHeight="true" outlineLevel="0" collapsed="false">
      <c r="A4" s="13" t="s">
        <v>13</v>
      </c>
      <c r="B4" s="14" t="s">
        <v>14</v>
      </c>
      <c r="C4" s="15" t="n">
        <v>0.0428804922603596</v>
      </c>
      <c r="D4" s="16" t="n">
        <v>0.0329189562991878</v>
      </c>
      <c r="E4" s="16" t="n">
        <v>0.0227238287693912</v>
      </c>
      <c r="F4" s="16" t="n">
        <v>0.0173907398784843</v>
      </c>
      <c r="G4" s="16" t="n">
        <v>0.0273635557131569</v>
      </c>
      <c r="H4" s="16" t="n">
        <v>0.0136749036823683</v>
      </c>
      <c r="I4" s="16" t="n">
        <v>0.0214477712190424</v>
      </c>
      <c r="J4" s="17"/>
      <c r="W4" s="18"/>
      <c r="X4" s="18"/>
      <c r="Y4" s="18"/>
      <c r="Z4" s="18"/>
    </row>
    <row r="5" customFormat="false" ht="12" hidden="false" customHeight="true" outlineLevel="0" collapsed="false">
      <c r="A5" s="13"/>
      <c r="B5" s="19" t="s">
        <v>15</v>
      </c>
      <c r="C5" s="20" t="n">
        <v>0.495043797065622</v>
      </c>
      <c r="D5" s="21" t="n">
        <v>0.394950069819412</v>
      </c>
      <c r="E5" s="21" t="n">
        <v>0.319832592941619</v>
      </c>
      <c r="F5" s="21" t="n">
        <v>0.244715116063826</v>
      </c>
      <c r="G5" s="21" t="n">
        <v>0.222969704671984</v>
      </c>
      <c r="H5" s="21" t="n">
        <v>0.201224293280143</v>
      </c>
      <c r="I5" s="21" t="n">
        <v>0.174756890147552</v>
      </c>
      <c r="J5" s="22" t="n">
        <v>0.148289487014961</v>
      </c>
      <c r="W5" s="18"/>
      <c r="X5" s="18"/>
      <c r="Y5" s="18"/>
      <c r="Z5" s="18"/>
    </row>
    <row r="6" customFormat="false" ht="12" hidden="false" customHeight="true" outlineLevel="0" collapsed="false">
      <c r="A6" s="13"/>
      <c r="B6" s="23" t="s">
        <v>16</v>
      </c>
      <c r="C6" s="20" t="n">
        <v>0.428904740679745</v>
      </c>
      <c r="D6" s="24" t="n">
        <v>0.45257841573631</v>
      </c>
      <c r="E6" s="21" t="n">
        <v>0.408290339797189</v>
      </c>
      <c r="F6" s="21" t="n">
        <v>0.335882670505669</v>
      </c>
      <c r="G6" s="21" t="n">
        <v>0.309539260220636</v>
      </c>
      <c r="H6" s="21" t="n">
        <v>0.287566117857409</v>
      </c>
      <c r="I6" s="21" t="n">
        <v>0.285472814348765</v>
      </c>
      <c r="J6" s="22" t="n">
        <v>0.205987747081262</v>
      </c>
      <c r="W6" s="18"/>
      <c r="X6" s="18"/>
      <c r="Y6" s="18"/>
      <c r="Z6" s="18"/>
    </row>
    <row r="7" customFormat="false" ht="12" hidden="false" customHeight="true" outlineLevel="0" collapsed="false">
      <c r="A7" s="13"/>
      <c r="B7" s="25" t="s">
        <v>17</v>
      </c>
      <c r="C7" s="26" t="n">
        <v>0.0427848951071888</v>
      </c>
      <c r="D7" s="27" t="n">
        <v>0.0306714481156293</v>
      </c>
      <c r="E7" s="27" t="n">
        <v>0.0253102436426773</v>
      </c>
      <c r="F7" s="27" t="n">
        <v>0.0216390791986435</v>
      </c>
      <c r="G7" s="27" t="n">
        <v>0.0208998259643407</v>
      </c>
      <c r="H7" s="27" t="n">
        <v>0.0198979114734405</v>
      </c>
      <c r="I7" s="27" t="n">
        <v>0.0171968443200704</v>
      </c>
      <c r="J7" s="28" t="n">
        <v>0.0191471665741467</v>
      </c>
      <c r="V7" s="18"/>
      <c r="W7" s="18"/>
      <c r="X7" s="18"/>
      <c r="Y7" s="18"/>
      <c r="Z7" s="18"/>
    </row>
    <row r="8" customFormat="false" ht="12" hidden="false" customHeight="true" outlineLevel="0" collapsed="false">
      <c r="A8" s="13"/>
      <c r="B8" s="29" t="s">
        <v>18</v>
      </c>
      <c r="C8" s="30" t="n">
        <v>1</v>
      </c>
      <c r="D8" s="31" t="n">
        <v>0.767690727506396</v>
      </c>
      <c r="E8" s="31" t="n">
        <v>0.529933952983045</v>
      </c>
      <c r="F8" s="31" t="n">
        <v>0.40556297191954</v>
      </c>
      <c r="G8" s="31" t="n">
        <v>0.638135298144719</v>
      </c>
      <c r="H8" s="31" t="n">
        <v>0.318907339014153</v>
      </c>
      <c r="I8" s="31" t="n">
        <v>0.500175489796548</v>
      </c>
      <c r="J8" s="32"/>
      <c r="V8" s="18"/>
      <c r="W8" s="18"/>
      <c r="X8" s="18"/>
      <c r="Y8" s="18"/>
      <c r="Z8" s="18"/>
    </row>
    <row r="9" customFormat="false" ht="12" hidden="false" customHeight="true" outlineLevel="0" collapsed="false">
      <c r="A9" s="13"/>
      <c r="B9" s="19" t="s">
        <v>19</v>
      </c>
      <c r="C9" s="33" t="n">
        <v>1</v>
      </c>
      <c r="D9" s="34" t="n">
        <v>0.797808339707484</v>
      </c>
      <c r="E9" s="34" t="n">
        <v>0.646069286874072</v>
      </c>
      <c r="F9" s="34" t="n">
        <v>0.49433023404066</v>
      </c>
      <c r="G9" s="34" t="n">
        <v>0.45040399656281</v>
      </c>
      <c r="H9" s="34" t="n">
        <v>0.406477759084959</v>
      </c>
      <c r="I9" s="34" t="n">
        <v>0.353012988312197</v>
      </c>
      <c r="J9" s="35" t="n">
        <v>0.299548217539435</v>
      </c>
      <c r="V9" s="18"/>
      <c r="W9" s="18"/>
      <c r="X9" s="18"/>
      <c r="Y9" s="18"/>
      <c r="Z9" s="18"/>
    </row>
    <row r="10" customFormat="false" ht="12" hidden="false" customHeight="true" outlineLevel="0" collapsed="false">
      <c r="A10" s="13"/>
      <c r="B10" s="23" t="s">
        <v>20</v>
      </c>
      <c r="C10" s="33" t="n">
        <v>1</v>
      </c>
      <c r="D10" s="34" t="n">
        <v>1.05519564791717</v>
      </c>
      <c r="E10" s="34" t="n">
        <v>0.95193711114061</v>
      </c>
      <c r="F10" s="34" t="n">
        <v>0.783117178824716</v>
      </c>
      <c r="G10" s="34" t="n">
        <v>0.721696989709337</v>
      </c>
      <c r="H10" s="34" t="n">
        <v>0.67046616785271</v>
      </c>
      <c r="I10" s="34" t="n">
        <v>0.665585588763455</v>
      </c>
      <c r="J10" s="35" t="n">
        <v>0.480264561204907</v>
      </c>
      <c r="V10" s="18"/>
      <c r="W10" s="18"/>
      <c r="X10" s="18"/>
      <c r="Y10" s="18"/>
      <c r="Z10" s="18"/>
    </row>
    <row r="11" customFormat="false" ht="12" hidden="false" customHeight="true" outlineLevel="0" collapsed="false">
      <c r="A11" s="13"/>
      <c r="B11" s="36" t="s">
        <v>21</v>
      </c>
      <c r="C11" s="37" t="n">
        <v>1</v>
      </c>
      <c r="D11" s="38" t="n">
        <v>0.716875617873745</v>
      </c>
      <c r="E11" s="38" t="n">
        <v>0.591569608369208</v>
      </c>
      <c r="F11" s="38" t="n">
        <v>0.505764455993902</v>
      </c>
      <c r="G11" s="38" t="n">
        <v>0.488486086315754</v>
      </c>
      <c r="H11" s="38" t="n">
        <v>0.465068604786581</v>
      </c>
      <c r="I11" s="38" t="n">
        <v>0.401937278962289</v>
      </c>
      <c r="J11" s="39" t="n">
        <v>0.44752164347201</v>
      </c>
      <c r="V11" s="18"/>
      <c r="W11" s="18"/>
      <c r="X11" s="18"/>
      <c r="Y11" s="18"/>
      <c r="Z11" s="18"/>
    </row>
    <row r="12" customFormat="false" ht="12" hidden="false" customHeight="true" outlineLevel="0" collapsed="false">
      <c r="A12" s="13" t="s">
        <v>22</v>
      </c>
      <c r="B12" s="14" t="s">
        <v>14</v>
      </c>
      <c r="C12" s="15" t="n">
        <v>0.354109625752576</v>
      </c>
      <c r="D12" s="16" t="n">
        <v>0.457751186352069</v>
      </c>
      <c r="E12" s="16" t="n">
        <v>0.287212285701762</v>
      </c>
      <c r="F12" s="16" t="n">
        <v>0.227186097601272</v>
      </c>
      <c r="G12" s="16" t="n">
        <v>0.19176371103705</v>
      </c>
      <c r="H12" s="16" t="n">
        <v>0.132542580515371</v>
      </c>
      <c r="I12" s="16" t="n">
        <v>0.120494569683138</v>
      </c>
      <c r="J12" s="17"/>
    </row>
    <row r="13" customFormat="false" ht="12" hidden="false" customHeight="true" outlineLevel="0" collapsed="false">
      <c r="A13" s="13"/>
      <c r="B13" s="19" t="s">
        <v>15</v>
      </c>
      <c r="C13" s="20" t="n">
        <v>0.899572729325608</v>
      </c>
      <c r="D13" s="21" t="n">
        <v>0.859843305971964</v>
      </c>
      <c r="E13" s="21" t="n">
        <v>0.706311962118366</v>
      </c>
      <c r="F13" s="21" t="n">
        <v>0.552780618264768</v>
      </c>
      <c r="G13" s="21" t="n">
        <v>0.515113097567277</v>
      </c>
      <c r="H13" s="21" t="n">
        <v>0.477445576869785</v>
      </c>
      <c r="I13" s="21" t="n">
        <v>0.43927872558609</v>
      </c>
      <c r="J13" s="22" t="n">
        <v>0.401111874302396</v>
      </c>
    </row>
    <row r="14" customFormat="false" ht="12" hidden="false" customHeight="true" outlineLevel="0" collapsed="false">
      <c r="A14" s="13"/>
      <c r="B14" s="23" t="s">
        <v>16</v>
      </c>
      <c r="C14" s="20" t="n">
        <v>0.326962051572226</v>
      </c>
      <c r="D14" s="24" t="n">
        <v>0.300531028942057</v>
      </c>
      <c r="E14" s="21" t="n">
        <v>0.316900049321296</v>
      </c>
      <c r="F14" s="21" t="n">
        <v>0.267736897355148</v>
      </c>
      <c r="G14" s="21" t="n">
        <v>0.238849236315802</v>
      </c>
      <c r="H14" s="21" t="n">
        <v>0.227869737315581</v>
      </c>
      <c r="I14" s="21" t="n">
        <v>0.237440590753761</v>
      </c>
      <c r="J14" s="22" t="n">
        <v>0.20134177022185</v>
      </c>
    </row>
    <row r="15" customFormat="false" ht="12" hidden="false" customHeight="true" outlineLevel="0" collapsed="false">
      <c r="A15" s="13"/>
      <c r="B15" s="25" t="s">
        <v>17</v>
      </c>
      <c r="C15" s="40" t="n">
        <v>0.415780460079669</v>
      </c>
      <c r="D15" s="41" t="n">
        <v>0.403652404438788</v>
      </c>
      <c r="E15" s="41" t="n">
        <v>0.277092920760413</v>
      </c>
      <c r="F15" s="41" t="n">
        <v>0.19460037081178</v>
      </c>
      <c r="G15" s="41" t="n">
        <v>0.185676123332019</v>
      </c>
      <c r="H15" s="41" t="n">
        <v>0.164709580265896</v>
      </c>
      <c r="I15" s="41" t="n">
        <v>0.129548196954675</v>
      </c>
      <c r="J15" s="42" t="n">
        <v>0.125097263553339</v>
      </c>
    </row>
    <row r="16" customFormat="false" ht="12" hidden="false" customHeight="true" outlineLevel="0" collapsed="false">
      <c r="A16" s="13"/>
      <c r="B16" s="29" t="s">
        <v>18</v>
      </c>
      <c r="C16" s="30" t="n">
        <v>1</v>
      </c>
      <c r="D16" s="31" t="n">
        <v>1.29268213305195</v>
      </c>
      <c r="E16" s="31" t="n">
        <v>0.811082966443967</v>
      </c>
      <c r="F16" s="31" t="n">
        <v>0.641569957660546</v>
      </c>
      <c r="G16" s="31" t="n">
        <v>0.541537696495829</v>
      </c>
      <c r="H16" s="31" t="n">
        <v>0.374298157621904</v>
      </c>
      <c r="I16" s="31" t="n">
        <v>0.34027476498854</v>
      </c>
      <c r="J16" s="32"/>
    </row>
    <row r="17" customFormat="false" ht="12" hidden="false" customHeight="true" outlineLevel="0" collapsed="false">
      <c r="A17" s="13"/>
      <c r="B17" s="19" t="s">
        <v>19</v>
      </c>
      <c r="C17" s="33" t="n">
        <v>1</v>
      </c>
      <c r="D17" s="34" t="n">
        <v>0.955835229261086</v>
      </c>
      <c r="E17" s="34" t="n">
        <v>0.785163821771113</v>
      </c>
      <c r="F17" s="34" t="n">
        <v>0.614492414281141</v>
      </c>
      <c r="G17" s="34" t="n">
        <v>0.572619734652746</v>
      </c>
      <c r="H17" s="34" t="n">
        <v>0.530747055024352</v>
      </c>
      <c r="I17" s="34" t="n">
        <v>0.488319300114187</v>
      </c>
      <c r="J17" s="35" t="n">
        <v>0.445891545204023</v>
      </c>
    </row>
    <row r="18" customFormat="false" ht="12" hidden="false" customHeight="true" outlineLevel="0" collapsed="false">
      <c r="A18" s="13"/>
      <c r="B18" s="23" t="s">
        <v>20</v>
      </c>
      <c r="C18" s="33" t="n">
        <v>1</v>
      </c>
      <c r="D18" s="34" t="n">
        <v>0.91916180332527</v>
      </c>
      <c r="E18" s="34" t="n">
        <v>0.969225779558986</v>
      </c>
      <c r="F18" s="34" t="n">
        <v>0.818862299363829</v>
      </c>
      <c r="G18" s="34" t="n">
        <v>0.730510575056875</v>
      </c>
      <c r="H18" s="34" t="n">
        <v>0.69693022850771</v>
      </c>
      <c r="I18" s="34" t="n">
        <v>0.726202290486027</v>
      </c>
      <c r="J18" s="35" t="n">
        <v>0.615795531174581</v>
      </c>
    </row>
    <row r="19" customFormat="false" ht="12" hidden="false" customHeight="true" outlineLevel="0" collapsed="false">
      <c r="A19" s="13"/>
      <c r="B19" s="36" t="s">
        <v>21</v>
      </c>
      <c r="C19" s="37" t="n">
        <v>1</v>
      </c>
      <c r="D19" s="38" t="n">
        <v>0.970830626243096</v>
      </c>
      <c r="E19" s="38" t="n">
        <v>0.666440459244568</v>
      </c>
      <c r="F19" s="38" t="n">
        <v>0.46803635450904</v>
      </c>
      <c r="G19" s="38" t="n">
        <v>0.446572509194975</v>
      </c>
      <c r="H19" s="38" t="n">
        <v>0.396145552954402</v>
      </c>
      <c r="I19" s="38" t="n">
        <v>0.311578367414986</v>
      </c>
      <c r="J19" s="39" t="n">
        <v>0.300873358813852</v>
      </c>
    </row>
    <row r="20" customFormat="false" ht="12" hidden="false" customHeight="true" outlineLevel="0" collapsed="false">
      <c r="A20" s="43" t="s">
        <v>23</v>
      </c>
      <c r="B20" s="14" t="s">
        <v>14</v>
      </c>
      <c r="C20" s="15" t="n">
        <v>0.75634657836939</v>
      </c>
      <c r="D20" s="16" t="n">
        <v>0.732645539112088</v>
      </c>
      <c r="E20" s="16" t="n">
        <v>0.578503361100925</v>
      </c>
      <c r="F20" s="16" t="n">
        <v>0.529923228229347</v>
      </c>
      <c r="G20" s="16" t="n">
        <v>0.452513612603751</v>
      </c>
      <c r="H20" s="16" t="n">
        <v>0.3715482124778</v>
      </c>
      <c r="I20" s="16" t="n">
        <v>0.324582800887941</v>
      </c>
      <c r="J20" s="17"/>
    </row>
    <row r="21" customFormat="false" ht="12" hidden="false" customHeight="true" outlineLevel="0" collapsed="false">
      <c r="A21" s="43"/>
      <c r="B21" s="19" t="s">
        <v>15</v>
      </c>
      <c r="C21" s="20" t="n">
        <v>0.899572729325608</v>
      </c>
      <c r="D21" s="21" t="n">
        <v>0.859843305971964</v>
      </c>
      <c r="E21" s="21" t="n">
        <v>0.706311962118366</v>
      </c>
      <c r="F21" s="21" t="n">
        <v>0.552780618264768</v>
      </c>
      <c r="G21" s="21" t="n">
        <v>0.515113097567277</v>
      </c>
      <c r="H21" s="21" t="n">
        <v>0.477445576869785</v>
      </c>
      <c r="I21" s="21" t="n">
        <v>0.43927872558609</v>
      </c>
      <c r="J21" s="22" t="n">
        <v>0.401111874302396</v>
      </c>
    </row>
    <row r="22" customFormat="false" ht="12" hidden="false" customHeight="true" outlineLevel="0" collapsed="false">
      <c r="A22" s="43"/>
      <c r="B22" s="23" t="s">
        <v>16</v>
      </c>
      <c r="C22" s="20" t="n">
        <v>0.31300506958107</v>
      </c>
      <c r="D22" s="24" t="n">
        <v>0.286718874860157</v>
      </c>
      <c r="E22" s="21" t="n">
        <v>0.294211381117274</v>
      </c>
      <c r="F22" s="21" t="n">
        <v>0.287300602177231</v>
      </c>
      <c r="G22" s="21" t="n">
        <v>0.243446429977171</v>
      </c>
      <c r="H22" s="21" t="n">
        <v>0.222407400471892</v>
      </c>
      <c r="I22" s="21" t="n">
        <v>0.234384251036116</v>
      </c>
      <c r="J22" s="22" t="n">
        <v>0.226989703631557</v>
      </c>
    </row>
    <row r="23" customFormat="false" ht="12" hidden="false" customHeight="true" outlineLevel="0" collapsed="false">
      <c r="A23" s="43"/>
      <c r="B23" s="25" t="s">
        <v>17</v>
      </c>
      <c r="C23" s="26" t="n">
        <v>0.768621360831616</v>
      </c>
      <c r="D23" s="27" t="n">
        <v>0.710751341820195</v>
      </c>
      <c r="E23" s="27" t="n">
        <v>0.613327058947017</v>
      </c>
      <c r="F23" s="27" t="n">
        <v>0.499236595323609</v>
      </c>
      <c r="G23" s="27" t="n">
        <v>0.422463324926632</v>
      </c>
      <c r="H23" s="27" t="n">
        <v>0.372089677031648</v>
      </c>
      <c r="I23" s="27" t="n">
        <v>0.359573973900525</v>
      </c>
      <c r="J23" s="28" t="n">
        <v>0.324643438631242</v>
      </c>
    </row>
    <row r="24" customFormat="false" ht="12" hidden="false" customHeight="true" outlineLevel="0" collapsed="false">
      <c r="A24" s="43"/>
      <c r="B24" s="29" t="s">
        <v>18</v>
      </c>
      <c r="C24" s="30" t="n">
        <v>1</v>
      </c>
      <c r="D24" s="31" t="n">
        <v>0.96866378465227</v>
      </c>
      <c r="E24" s="31" t="n">
        <v>0.764865443495656</v>
      </c>
      <c r="F24" s="31" t="n">
        <v>0.700635453883866</v>
      </c>
      <c r="G24" s="31" t="n">
        <v>0.598288701958997</v>
      </c>
      <c r="H24" s="31" t="n">
        <v>0.491240686615945</v>
      </c>
      <c r="I24" s="31" t="n">
        <v>0.429145593000117</v>
      </c>
      <c r="J24" s="32"/>
    </row>
    <row r="25" customFormat="false" ht="12" hidden="false" customHeight="true" outlineLevel="0" collapsed="false">
      <c r="A25" s="43"/>
      <c r="B25" s="19" t="s">
        <v>19</v>
      </c>
      <c r="C25" s="33" t="n">
        <v>1</v>
      </c>
      <c r="D25" s="34" t="n">
        <v>0.955835229261086</v>
      </c>
      <c r="E25" s="34" t="n">
        <v>0.785163821771113</v>
      </c>
      <c r="F25" s="34" t="n">
        <v>0.614492414281141</v>
      </c>
      <c r="G25" s="34" t="n">
        <v>0.572619734652746</v>
      </c>
      <c r="H25" s="34" t="n">
        <v>0.530747055024352</v>
      </c>
      <c r="I25" s="34" t="n">
        <v>0.488319300114187</v>
      </c>
      <c r="J25" s="35" t="n">
        <v>0.445891545204023</v>
      </c>
    </row>
    <row r="26" customFormat="false" ht="12" hidden="false" customHeight="true" outlineLevel="0" collapsed="false">
      <c r="A26" s="43"/>
      <c r="B26" s="23" t="s">
        <v>20</v>
      </c>
      <c r="C26" s="33" t="n">
        <v>1</v>
      </c>
      <c r="D26" s="34" t="n">
        <v>0.916019907421644</v>
      </c>
      <c r="E26" s="34" t="n">
        <v>0.939957239386092</v>
      </c>
      <c r="F26" s="34" t="n">
        <v>0.917878431048285</v>
      </c>
      <c r="G26" s="34" t="n">
        <v>0.777771523966059</v>
      </c>
      <c r="H26" s="34" t="n">
        <v>0.710555265988393</v>
      </c>
      <c r="I26" s="34" t="n">
        <v>0.748819344523139</v>
      </c>
      <c r="J26" s="35" t="n">
        <v>0.725194975069775</v>
      </c>
    </row>
    <row r="27" customFormat="false" ht="12" hidden="false" customHeight="true" outlineLevel="0" collapsed="false">
      <c r="A27" s="43"/>
      <c r="B27" s="44" t="s">
        <v>21</v>
      </c>
      <c r="C27" s="45" t="n">
        <v>1</v>
      </c>
      <c r="D27" s="46" t="n">
        <v>0.92470932768664</v>
      </c>
      <c r="E27" s="46" t="n">
        <v>0.797957343110297</v>
      </c>
      <c r="F27" s="46" t="n">
        <v>0.649522145446824</v>
      </c>
      <c r="G27" s="46" t="n">
        <v>0.549637762434216</v>
      </c>
      <c r="H27" s="46" t="n">
        <v>0.484100099207576</v>
      </c>
      <c r="I27" s="46" t="n">
        <v>0.467816784992133</v>
      </c>
      <c r="J27" s="47" t="n">
        <v>0.422371085653918</v>
      </c>
    </row>
    <row r="28" customFormat="false" ht="12" hidden="false" customHeight="true" outlineLevel="0" collapsed="false">
      <c r="A28" s="13" t="s">
        <v>24</v>
      </c>
      <c r="B28" s="14" t="s">
        <v>14</v>
      </c>
      <c r="C28" s="15" t="n">
        <v>0.54569125989377</v>
      </c>
      <c r="D28" s="16" t="n">
        <v>0.514017188139728</v>
      </c>
      <c r="E28" s="16" t="n">
        <v>0.488850782595551</v>
      </c>
      <c r="F28" s="16" t="n">
        <v>0.46594280221889</v>
      </c>
      <c r="G28" s="16" t="n">
        <v>0.456877844759479</v>
      </c>
      <c r="H28" s="16" t="n">
        <v>0.395555237176276</v>
      </c>
      <c r="I28" s="16" t="n">
        <v>0.367790730229434</v>
      </c>
      <c r="J28" s="17"/>
    </row>
    <row r="29" customFormat="false" ht="12" hidden="false" customHeight="true" outlineLevel="0" collapsed="false">
      <c r="A29" s="13"/>
      <c r="B29" s="19" t="s">
        <v>15</v>
      </c>
      <c r="C29" s="20" t="n">
        <v>0.935142701251973</v>
      </c>
      <c r="D29" s="21" t="n">
        <v>0.908419094734094</v>
      </c>
      <c r="E29" s="21" t="n">
        <v>0.804235492455032</v>
      </c>
      <c r="F29" s="21" t="n">
        <v>0.700051890175969</v>
      </c>
      <c r="G29" s="21" t="n">
        <v>0.63069754531079</v>
      </c>
      <c r="H29" s="21" t="n">
        <v>0.561343200445612</v>
      </c>
      <c r="I29" s="21" t="n">
        <v>0.513025360440343</v>
      </c>
      <c r="J29" s="22" t="n">
        <v>0.464707520435075</v>
      </c>
    </row>
    <row r="30" customFormat="false" ht="12" hidden="false" customHeight="true" outlineLevel="0" collapsed="false">
      <c r="A30" s="13"/>
      <c r="B30" s="23" t="s">
        <v>16</v>
      </c>
      <c r="C30" s="20" t="n">
        <v>0.328417110854765</v>
      </c>
      <c r="D30" s="24" t="n">
        <v>0.302804626842022</v>
      </c>
      <c r="E30" s="21" t="n">
        <v>0.300997557003257</v>
      </c>
      <c r="F30" s="21" t="n">
        <v>0.28728540358779</v>
      </c>
      <c r="G30" s="21" t="n">
        <v>0.281437327974874</v>
      </c>
      <c r="H30" s="21" t="n">
        <v>0.24230069028294</v>
      </c>
      <c r="I30" s="21" t="n">
        <v>0.218453291050833</v>
      </c>
      <c r="J30" s="22" t="n">
        <v>0.223699180825243</v>
      </c>
    </row>
    <row r="31" customFormat="false" ht="12" hidden="false" customHeight="true" outlineLevel="0" collapsed="false">
      <c r="A31" s="13"/>
      <c r="B31" s="25" t="s">
        <v>17</v>
      </c>
      <c r="C31" s="26" t="n">
        <v>0.543676699520038</v>
      </c>
      <c r="D31" s="27" t="n">
        <v>0.511327875794611</v>
      </c>
      <c r="E31" s="27" t="n">
        <v>0.49603952034546</v>
      </c>
      <c r="F31" s="27" t="n">
        <v>0.467294179603594</v>
      </c>
      <c r="G31" s="27" t="n">
        <v>0.451866179620375</v>
      </c>
      <c r="H31" s="27" t="n">
        <v>0.398810246374292</v>
      </c>
      <c r="I31" s="27" t="n">
        <v>0.365711143754758</v>
      </c>
      <c r="J31" s="28" t="n">
        <v>0.365497821378177</v>
      </c>
    </row>
    <row r="32" customFormat="false" ht="12" hidden="false" customHeight="true" outlineLevel="0" collapsed="false">
      <c r="A32" s="13"/>
      <c r="B32" s="29" t="s">
        <v>18</v>
      </c>
      <c r="C32" s="30" t="n">
        <v>1</v>
      </c>
      <c r="D32" s="31" t="n">
        <v>0.941956058156021</v>
      </c>
      <c r="E32" s="31" t="n">
        <v>0.895837662290423</v>
      </c>
      <c r="F32" s="31" t="n">
        <v>0.85385791648852</v>
      </c>
      <c r="G32" s="31" t="n">
        <v>0.837246036977796</v>
      </c>
      <c r="H32" s="31" t="n">
        <v>0.724870024953815</v>
      </c>
      <c r="I32" s="31" t="n">
        <v>0.673990509397259</v>
      </c>
      <c r="J32" s="32"/>
    </row>
    <row r="33" customFormat="false" ht="12" hidden="false" customHeight="true" outlineLevel="0" collapsed="false">
      <c r="A33" s="13"/>
      <c r="B33" s="19" t="s">
        <v>19</v>
      </c>
      <c r="C33" s="33" t="n">
        <v>1</v>
      </c>
      <c r="D33" s="34" t="n">
        <v>0.971422964129324</v>
      </c>
      <c r="E33" s="34" t="n">
        <v>0.860013655005079</v>
      </c>
      <c r="F33" s="34" t="n">
        <v>0.748604345880834</v>
      </c>
      <c r="G33" s="34" t="n">
        <v>0.674439895073137</v>
      </c>
      <c r="H33" s="34" t="n">
        <v>0.60027544426544</v>
      </c>
      <c r="I33" s="34" t="n">
        <v>0.548606495835879</v>
      </c>
      <c r="J33" s="35" t="n">
        <v>0.496937547406318</v>
      </c>
    </row>
    <row r="34" customFormat="false" ht="12" hidden="false" customHeight="true" outlineLevel="0" collapsed="false">
      <c r="A34" s="13"/>
      <c r="B34" s="23" t="s">
        <v>20</v>
      </c>
      <c r="C34" s="33" t="n">
        <v>1</v>
      </c>
      <c r="D34" s="34" t="n">
        <v>0.922012333809033</v>
      </c>
      <c r="E34" s="34" t="n">
        <v>0.916509971785138</v>
      </c>
      <c r="F34" s="34" t="n">
        <v>0.874757721484357</v>
      </c>
      <c r="G34" s="34" t="n">
        <v>0.856950867274796</v>
      </c>
      <c r="H34" s="34" t="n">
        <v>0.737783392748047</v>
      </c>
      <c r="I34" s="34" t="n">
        <v>0.665170247927305</v>
      </c>
      <c r="J34" s="35" t="n">
        <v>0.681143501454675</v>
      </c>
    </row>
    <row r="35" customFormat="false" ht="12" hidden="false" customHeight="true" outlineLevel="0" collapsed="false">
      <c r="A35" s="13"/>
      <c r="B35" s="36" t="s">
        <v>21</v>
      </c>
      <c r="C35" s="37" t="n">
        <v>1</v>
      </c>
      <c r="D35" s="38" t="n">
        <v>0.940499889449033</v>
      </c>
      <c r="E35" s="38" t="n">
        <v>0.912379582909049</v>
      </c>
      <c r="F35" s="38" t="n">
        <v>0.859507460989453</v>
      </c>
      <c r="G35" s="38" t="n">
        <v>0.831130302290472</v>
      </c>
      <c r="H35" s="38" t="n">
        <v>0.733543016881843</v>
      </c>
      <c r="I35" s="38" t="n">
        <v>0.672662897044532</v>
      </c>
      <c r="J35" s="39" t="n">
        <v>0.672270527136516</v>
      </c>
    </row>
    <row r="36" customFormat="false" ht="12" hidden="false" customHeight="true" outlineLevel="0" collapsed="false">
      <c r="A36" s="48" t="s">
        <v>25</v>
      </c>
      <c r="B36" s="29" t="s">
        <v>14</v>
      </c>
      <c r="C36" s="30" t="n">
        <v>0.305611064738809</v>
      </c>
      <c r="D36" s="31" t="n">
        <v>0.24746155721253</v>
      </c>
      <c r="E36" s="31" t="n">
        <v>0.262932671250933</v>
      </c>
      <c r="F36" s="31" t="n">
        <v>0.243575919495317</v>
      </c>
      <c r="G36" s="31" t="n">
        <v>0.265050750847153</v>
      </c>
      <c r="H36" s="31" t="n">
        <v>0.219978069091228</v>
      </c>
      <c r="I36" s="31" t="n">
        <v>0.279270782384091</v>
      </c>
      <c r="J36" s="32"/>
    </row>
    <row r="37" customFormat="false" ht="12" hidden="false" customHeight="true" outlineLevel="0" collapsed="false">
      <c r="A37" s="48"/>
      <c r="B37" s="19" t="s">
        <v>15</v>
      </c>
      <c r="C37" s="20" t="n">
        <v>0.935142701251973</v>
      </c>
      <c r="D37" s="21" t="n">
        <v>0.908419094734094</v>
      </c>
      <c r="E37" s="21" t="n">
        <v>0.804235492455032</v>
      </c>
      <c r="F37" s="21" t="n">
        <v>0.700051890175969</v>
      </c>
      <c r="G37" s="21" t="n">
        <v>0.63069754531079</v>
      </c>
      <c r="H37" s="21" t="n">
        <v>0.561343200445612</v>
      </c>
      <c r="I37" s="21" t="n">
        <v>0.513025360440343</v>
      </c>
      <c r="J37" s="22" t="n">
        <v>0.464707520435075</v>
      </c>
    </row>
    <row r="38" customFormat="false" ht="12" hidden="false" customHeight="true" outlineLevel="0" collapsed="false">
      <c r="A38" s="48"/>
      <c r="B38" s="23" t="s">
        <v>16</v>
      </c>
      <c r="C38" s="20" t="n">
        <v>0.321125005618507</v>
      </c>
      <c r="D38" s="24" t="n">
        <v>0.31215680480658</v>
      </c>
      <c r="E38" s="21" t="n">
        <v>0.312860892388451</v>
      </c>
      <c r="F38" s="21" t="n">
        <v>0.29358262814696</v>
      </c>
      <c r="G38" s="21" t="n">
        <v>0.281620115270125</v>
      </c>
      <c r="H38" s="21" t="n">
        <v>0.279630353169008</v>
      </c>
      <c r="I38" s="21" t="n">
        <v>0.235891221866868</v>
      </c>
      <c r="J38" s="22" t="n">
        <v>0.211647472999582</v>
      </c>
    </row>
    <row r="39" customFormat="false" ht="12" hidden="false" customHeight="true" outlineLevel="0" collapsed="false">
      <c r="A39" s="48"/>
      <c r="B39" s="25" t="s">
        <v>17</v>
      </c>
      <c r="C39" s="26" t="n">
        <v>0.278013182017344</v>
      </c>
      <c r="D39" s="27" t="n">
        <v>0.28215112834675</v>
      </c>
      <c r="E39" s="27" t="n">
        <v>0.254826516365536</v>
      </c>
      <c r="F39" s="27" t="n">
        <v>0.251848276186536</v>
      </c>
      <c r="G39" s="27" t="n">
        <v>0.248804579650561</v>
      </c>
      <c r="H39" s="27" t="n">
        <v>0.23361014628327</v>
      </c>
      <c r="I39" s="27" t="n">
        <v>0.274626986170065</v>
      </c>
      <c r="J39" s="28" t="n">
        <v>0.291890774695289</v>
      </c>
    </row>
    <row r="40" customFormat="false" ht="12" hidden="false" customHeight="true" outlineLevel="0" collapsed="false">
      <c r="A40" s="48"/>
      <c r="B40" s="29" t="s">
        <v>18</v>
      </c>
      <c r="C40" s="30" t="n">
        <v>1</v>
      </c>
      <c r="D40" s="31" t="n">
        <v>0.809727087021612</v>
      </c>
      <c r="E40" s="31" t="n">
        <v>0.860350627277349</v>
      </c>
      <c r="F40" s="31" t="n">
        <v>0.797012764258024</v>
      </c>
      <c r="G40" s="31" t="n">
        <v>0.867281265073561</v>
      </c>
      <c r="H40" s="31" t="n">
        <v>0.719797463089999</v>
      </c>
      <c r="I40" s="31" t="n">
        <v>0.913811097195614</v>
      </c>
      <c r="J40" s="32"/>
    </row>
    <row r="41" customFormat="false" ht="12" hidden="false" customHeight="true" outlineLevel="0" collapsed="false">
      <c r="A41" s="48"/>
      <c r="B41" s="19" t="s">
        <v>19</v>
      </c>
      <c r="C41" s="33" t="n">
        <v>1</v>
      </c>
      <c r="D41" s="34" t="n">
        <v>0.971422964129324</v>
      </c>
      <c r="E41" s="34" t="n">
        <v>0.860013655005079</v>
      </c>
      <c r="F41" s="34" t="n">
        <v>0.748604345880834</v>
      </c>
      <c r="G41" s="34" t="n">
        <v>0.674439895073137</v>
      </c>
      <c r="H41" s="34" t="n">
        <v>0.60027544426544</v>
      </c>
      <c r="I41" s="34" t="n">
        <v>0.548606495835879</v>
      </c>
      <c r="J41" s="35" t="n">
        <v>0.496937547406318</v>
      </c>
    </row>
    <row r="42" customFormat="false" ht="12" hidden="false" customHeight="true" outlineLevel="0" collapsed="false">
      <c r="A42" s="48"/>
      <c r="B42" s="23" t="s">
        <v>20</v>
      </c>
      <c r="C42" s="33" t="n">
        <v>1</v>
      </c>
      <c r="D42" s="34" t="n">
        <v>0.972072555375578</v>
      </c>
      <c r="E42" s="34" t="n">
        <v>0.974265120792637</v>
      </c>
      <c r="F42" s="34" t="n">
        <v>0.914231601433532</v>
      </c>
      <c r="G42" s="34" t="n">
        <v>0.876979713017696</v>
      </c>
      <c r="H42" s="34" t="n">
        <v>0.870783490156495</v>
      </c>
      <c r="I42" s="34" t="n">
        <v>0.734577556215301</v>
      </c>
      <c r="J42" s="35" t="n">
        <v>0.659081259000481</v>
      </c>
    </row>
    <row r="43" customFormat="false" ht="12" hidden="false" customHeight="true" outlineLevel="0" collapsed="false">
      <c r="A43" s="48"/>
      <c r="B43" s="36" t="s">
        <v>21</v>
      </c>
      <c r="C43" s="37" t="n">
        <v>1</v>
      </c>
      <c r="D43" s="38" t="n">
        <v>1.01488399326744</v>
      </c>
      <c r="E43" s="38" t="n">
        <v>0.916598682538866</v>
      </c>
      <c r="F43" s="38" t="n">
        <v>0.905886096332023</v>
      </c>
      <c r="G43" s="38" t="n">
        <v>0.894938066767782</v>
      </c>
      <c r="H43" s="38" t="n">
        <v>0.840284423163416</v>
      </c>
      <c r="I43" s="38" t="n">
        <v>0.987820016940537</v>
      </c>
      <c r="J43" s="39" t="n">
        <v>1.04991703118984</v>
      </c>
    </row>
    <row r="44" customFormat="false" ht="12" hidden="false" customHeight="true" outlineLevel="0" collapsed="false">
      <c r="A44" s="13" t="s">
        <v>26</v>
      </c>
      <c r="B44" s="14" t="s">
        <v>14</v>
      </c>
      <c r="C44" s="15" t="n">
        <v>0.217119953148549</v>
      </c>
      <c r="D44" s="16" t="n">
        <v>0.155165916505068</v>
      </c>
      <c r="E44" s="16" t="n">
        <v>0.167981746424825</v>
      </c>
      <c r="F44" s="16" t="n">
        <v>0.123919488094259</v>
      </c>
      <c r="G44" s="16" t="n">
        <v>0.158115859430986</v>
      </c>
      <c r="H44" s="16" t="n">
        <v>0.103824738289358</v>
      </c>
      <c r="I44" s="16" t="n">
        <v>0.18337222077648</v>
      </c>
      <c r="J44" s="17"/>
    </row>
    <row r="45" customFormat="false" ht="12" hidden="false" customHeight="true" outlineLevel="0" collapsed="false">
      <c r="A45" s="13"/>
      <c r="B45" s="19" t="s">
        <v>15</v>
      </c>
      <c r="C45" s="20" t="n">
        <v>0.96495140795277</v>
      </c>
      <c r="D45" s="21" t="n">
        <v>0.936309806653195</v>
      </c>
      <c r="E45" s="21" t="n">
        <v>0.850507198637159</v>
      </c>
      <c r="F45" s="21" t="n">
        <v>0.764704590621123</v>
      </c>
      <c r="G45" s="21" t="n">
        <v>0.723223802481679</v>
      </c>
      <c r="H45" s="21" t="n">
        <v>0.681743014342235</v>
      </c>
      <c r="I45" s="21" t="n">
        <v>0.59572874312892</v>
      </c>
      <c r="J45" s="22" t="n">
        <v>0.509714471915604</v>
      </c>
    </row>
    <row r="46" customFormat="false" ht="12" hidden="false" customHeight="true" outlineLevel="0" collapsed="false">
      <c r="A46" s="13"/>
      <c r="B46" s="23" t="s">
        <v>16</v>
      </c>
      <c r="C46" s="20" t="n">
        <v>0.291298097705886</v>
      </c>
      <c r="D46" s="24" t="n">
        <v>0.268864094312953</v>
      </c>
      <c r="E46" s="21" t="n">
        <v>0.31621733720448</v>
      </c>
      <c r="F46" s="21" t="n">
        <v>0.302087335126137</v>
      </c>
      <c r="G46" s="21" t="n">
        <v>0.287792428753722</v>
      </c>
      <c r="H46" s="21" t="n">
        <v>0.281677823535959</v>
      </c>
      <c r="I46" s="21" t="n">
        <v>0.274756766318769</v>
      </c>
      <c r="J46" s="22" t="n">
        <v>0.231158722852241</v>
      </c>
    </row>
    <row r="47" customFormat="false" ht="12" hidden="false" customHeight="true" outlineLevel="0" collapsed="false">
      <c r="A47" s="13"/>
      <c r="B47" s="25" t="s">
        <v>17</v>
      </c>
      <c r="C47" s="26" t="n">
        <v>0.178491785405532</v>
      </c>
      <c r="D47" s="27" t="n">
        <v>0.178368809717989</v>
      </c>
      <c r="E47" s="27" t="n">
        <v>0.161814879671474</v>
      </c>
      <c r="F47" s="27" t="n">
        <v>0.153947600699198</v>
      </c>
      <c r="G47" s="27" t="n">
        <v>0.151198735943872</v>
      </c>
      <c r="H47" s="27" t="n">
        <v>0.14729411856281</v>
      </c>
      <c r="I47" s="27" t="n">
        <v>0.138383992668649</v>
      </c>
      <c r="J47" s="28" t="n">
        <v>0.134655769293766</v>
      </c>
    </row>
    <row r="48" customFormat="false" ht="12" hidden="false" customHeight="true" outlineLevel="0" collapsed="false">
      <c r="A48" s="13"/>
      <c r="B48" s="29" t="s">
        <v>18</v>
      </c>
      <c r="C48" s="30" t="n">
        <v>1</v>
      </c>
      <c r="D48" s="31" t="n">
        <v>0.714655259707552</v>
      </c>
      <c r="E48" s="31" t="n">
        <v>0.773681755125908</v>
      </c>
      <c r="F48" s="31" t="n">
        <v>0.570742054321814</v>
      </c>
      <c r="G48" s="31" t="n">
        <v>0.728241956292275</v>
      </c>
      <c r="H48" s="31" t="n">
        <v>0.478190681159196</v>
      </c>
      <c r="I48" s="31" t="n">
        <v>0.844566416477717</v>
      </c>
      <c r="J48" s="32"/>
    </row>
    <row r="49" customFormat="false" ht="12" hidden="false" customHeight="true" outlineLevel="0" collapsed="false">
      <c r="A49" s="13"/>
      <c r="B49" s="19" t="s">
        <v>19</v>
      </c>
      <c r="C49" s="33" t="n">
        <v>1</v>
      </c>
      <c r="D49" s="34" t="n">
        <v>0.97031808952915</v>
      </c>
      <c r="E49" s="34" t="n">
        <v>0.881398992350906</v>
      </c>
      <c r="F49" s="34" t="n">
        <v>0.792479895172661</v>
      </c>
      <c r="G49" s="34" t="n">
        <v>0.749492457880405</v>
      </c>
      <c r="H49" s="34" t="n">
        <v>0.70650502058815</v>
      </c>
      <c r="I49" s="34" t="n">
        <v>0.61736657226379</v>
      </c>
      <c r="J49" s="35" t="n">
        <v>0.528228123939431</v>
      </c>
    </row>
    <row r="50" customFormat="false" ht="12" hidden="false" customHeight="true" outlineLevel="0" collapsed="false">
      <c r="A50" s="13"/>
      <c r="B50" s="23" t="s">
        <v>20</v>
      </c>
      <c r="C50" s="33" t="n">
        <v>1</v>
      </c>
      <c r="D50" s="34" t="n">
        <v>0.922986097164344</v>
      </c>
      <c r="E50" s="34" t="n">
        <v>1.08554549341326</v>
      </c>
      <c r="F50" s="34" t="n">
        <v>1.03703847538045</v>
      </c>
      <c r="G50" s="34" t="n">
        <v>0.98796535583386</v>
      </c>
      <c r="H50" s="34" t="n">
        <v>0.966974469638865</v>
      </c>
      <c r="I50" s="34" t="n">
        <v>0.943215106732973</v>
      </c>
      <c r="J50" s="35" t="n">
        <v>0.79354697017498</v>
      </c>
    </row>
    <row r="51" customFormat="false" ht="12" hidden="false" customHeight="true" outlineLevel="0" collapsed="false">
      <c r="A51" s="13"/>
      <c r="B51" s="36" t="s">
        <v>21</v>
      </c>
      <c r="C51" s="37" t="n">
        <v>1</v>
      </c>
      <c r="D51" s="38" t="n">
        <v>0.999311028867442</v>
      </c>
      <c r="E51" s="38" t="n">
        <v>0.906567656902703</v>
      </c>
      <c r="F51" s="38" t="n">
        <v>0.862491236498251</v>
      </c>
      <c r="G51" s="38" t="n">
        <v>0.847090725213764</v>
      </c>
      <c r="H51" s="38" t="n">
        <v>0.825215111318199</v>
      </c>
      <c r="I51" s="38" t="n">
        <v>0.775296142364433</v>
      </c>
      <c r="J51" s="39" t="n">
        <v>0.75440877566342</v>
      </c>
    </row>
    <row r="52" customFormat="false" ht="12" hidden="false" customHeight="true" outlineLevel="0" collapsed="false">
      <c r="A52" s="13" t="s">
        <v>27</v>
      </c>
      <c r="B52" s="14" t="s">
        <v>14</v>
      </c>
      <c r="C52" s="15" t="n">
        <v>0.170152233471617</v>
      </c>
      <c r="D52" s="16" t="n">
        <v>0.112838205855941</v>
      </c>
      <c r="E52" s="16" t="n">
        <v>0.124269960046216</v>
      </c>
      <c r="F52" s="16" t="n">
        <v>0.0583033047327799</v>
      </c>
      <c r="G52" s="16" t="n">
        <v>0.0713625339125321</v>
      </c>
      <c r="H52" s="16" t="n">
        <v>0.0446962831173196</v>
      </c>
      <c r="I52" s="16" t="n">
        <v>0.108295667687838</v>
      </c>
      <c r="J52" s="17"/>
    </row>
    <row r="53" customFormat="false" ht="12" hidden="false" customHeight="true" outlineLevel="0" collapsed="false">
      <c r="A53" s="13"/>
      <c r="B53" s="19" t="s">
        <v>15</v>
      </c>
      <c r="C53" s="20" t="n">
        <v>0.96495140795277</v>
      </c>
      <c r="D53" s="21" t="n">
        <v>0.936309806653195</v>
      </c>
      <c r="E53" s="21" t="n">
        <v>0.850507198637159</v>
      </c>
      <c r="F53" s="21" t="n">
        <v>0.764704590621123</v>
      </c>
      <c r="G53" s="21" t="n">
        <v>0.723223802481679</v>
      </c>
      <c r="H53" s="21" t="n">
        <v>0.681743014342235</v>
      </c>
      <c r="I53" s="21" t="n">
        <v>0.59572874312892</v>
      </c>
      <c r="J53" s="22" t="n">
        <v>0.509714471915604</v>
      </c>
    </row>
    <row r="54" customFormat="false" ht="12" hidden="false" customHeight="true" outlineLevel="0" collapsed="false">
      <c r="A54" s="13"/>
      <c r="B54" s="23" t="s">
        <v>16</v>
      </c>
      <c r="C54" s="20" t="n">
        <v>0.322345631055137</v>
      </c>
      <c r="D54" s="24" t="n">
        <v>0.308007593407542</v>
      </c>
      <c r="E54" s="21" t="n">
        <v>0.304794752147156</v>
      </c>
      <c r="F54" s="21" t="n">
        <v>0.306230981429343</v>
      </c>
      <c r="G54" s="21" t="n">
        <v>0.297574915044795</v>
      </c>
      <c r="H54" s="21" t="n">
        <v>0.284804699223942</v>
      </c>
      <c r="I54" s="21" t="n">
        <v>0.27675064503936</v>
      </c>
      <c r="J54" s="22" t="n">
        <v>0.271406311600053</v>
      </c>
    </row>
    <row r="55" customFormat="false" ht="12" hidden="false" customHeight="true" outlineLevel="0" collapsed="false">
      <c r="A55" s="13"/>
      <c r="B55" s="25" t="s">
        <v>17</v>
      </c>
      <c r="C55" s="26" t="n">
        <v>0.132318167913263</v>
      </c>
      <c r="D55" s="27" t="n">
        <v>0.135524890967941</v>
      </c>
      <c r="E55" s="27" t="n">
        <v>0.112996850300095</v>
      </c>
      <c r="F55" s="27" t="n">
        <v>0.086709491205497</v>
      </c>
      <c r="G55" s="27" t="n">
        <v>0.0815619123588373</v>
      </c>
      <c r="H55" s="27" t="n">
        <v>0.0797411055292258</v>
      </c>
      <c r="I55" s="27" t="n">
        <v>0.0610657705493843</v>
      </c>
      <c r="J55" s="28" t="n">
        <v>0.0401993087548845</v>
      </c>
    </row>
    <row r="56" customFormat="false" ht="12" hidden="false" customHeight="true" outlineLevel="0" collapsed="false">
      <c r="A56" s="13"/>
      <c r="B56" s="29" t="s">
        <v>18</v>
      </c>
      <c r="C56" s="30" t="n">
        <v>1</v>
      </c>
      <c r="D56" s="31" t="n">
        <v>0.663160298009042</v>
      </c>
      <c r="E56" s="31" t="n">
        <v>0.730345746927535</v>
      </c>
      <c r="F56" s="31" t="n">
        <v>0.342653772702346</v>
      </c>
      <c r="G56" s="31" t="n">
        <v>0.419404038704177</v>
      </c>
      <c r="H56" s="31" t="n">
        <v>0.262684081221745</v>
      </c>
      <c r="I56" s="31" t="n">
        <v>0.636463392094718</v>
      </c>
      <c r="J56" s="32"/>
    </row>
    <row r="57" customFormat="false" ht="12" hidden="false" customHeight="true" outlineLevel="0" collapsed="false">
      <c r="A57" s="13"/>
      <c r="B57" s="19" t="s">
        <v>19</v>
      </c>
      <c r="C57" s="33" t="n">
        <v>1</v>
      </c>
      <c r="D57" s="34" t="n">
        <v>0.97031808952915</v>
      </c>
      <c r="E57" s="34" t="n">
        <v>0.881398992350906</v>
      </c>
      <c r="F57" s="34" t="n">
        <v>0.792479895172661</v>
      </c>
      <c r="G57" s="34" t="n">
        <v>0.749492457880405</v>
      </c>
      <c r="H57" s="34" t="n">
        <v>0.70650502058815</v>
      </c>
      <c r="I57" s="34" t="n">
        <v>0.61736657226379</v>
      </c>
      <c r="J57" s="35" t="n">
        <v>0.528228123939431</v>
      </c>
    </row>
    <row r="58" customFormat="false" ht="12" hidden="false" customHeight="true" outlineLevel="0" collapsed="false">
      <c r="A58" s="13"/>
      <c r="B58" s="23" t="s">
        <v>20</v>
      </c>
      <c r="C58" s="33" t="n">
        <v>1</v>
      </c>
      <c r="D58" s="34" t="n">
        <v>0.95551967743238</v>
      </c>
      <c r="E58" s="34" t="n">
        <v>0.945552608079311</v>
      </c>
      <c r="F58" s="34" t="n">
        <v>0.950008164922088</v>
      </c>
      <c r="G58" s="34" t="n">
        <v>0.923154795275927</v>
      </c>
      <c r="H58" s="34" t="n">
        <v>0.88353826385575</v>
      </c>
      <c r="I58" s="34" t="n">
        <v>0.858552492656622</v>
      </c>
      <c r="J58" s="35" t="n">
        <v>0.841972980094861</v>
      </c>
    </row>
    <row r="59" customFormat="false" ht="12" hidden="false" customHeight="true" outlineLevel="0" collapsed="false">
      <c r="A59" s="13"/>
      <c r="B59" s="36" t="s">
        <v>21</v>
      </c>
      <c r="C59" s="37" t="n">
        <v>1</v>
      </c>
      <c r="D59" s="38" t="n">
        <v>1.02423494146911</v>
      </c>
      <c r="E59" s="38" t="n">
        <v>0.853978346905215</v>
      </c>
      <c r="F59" s="38" t="n">
        <v>0.65531054860385</v>
      </c>
      <c r="G59" s="38" t="n">
        <v>0.616407509604444</v>
      </c>
      <c r="H59" s="38" t="n">
        <v>0.602646687048277</v>
      </c>
      <c r="I59" s="38" t="n">
        <v>0.461507074292427</v>
      </c>
      <c r="J59" s="39" t="n">
        <v>0.303807930451665</v>
      </c>
    </row>
    <row r="60" customFormat="false" ht="12" hidden="false" customHeight="false" outlineLevel="0" collapsed="false">
      <c r="B60" s="49"/>
    </row>
    <row r="61" customFormat="false" ht="12" hidden="false" customHeight="false" outlineLevel="0" collapsed="false">
      <c r="B61" s="49"/>
    </row>
    <row r="62" customFormat="false" ht="14.25" hidden="false" customHeight="false" outlineLevel="0" collapsed="false">
      <c r="B62" s="49"/>
      <c r="K62" s="5" t="s">
        <v>28</v>
      </c>
      <c r="L62" s="3"/>
      <c r="M62" s="3"/>
      <c r="N62" s="3"/>
      <c r="O62" s="3"/>
      <c r="P62" s="3"/>
      <c r="Q62" s="3"/>
      <c r="R62" s="3"/>
      <c r="S62" s="3"/>
      <c r="T62" s="6"/>
    </row>
    <row r="63" customFormat="false" ht="12.75" hidden="false" customHeight="false" outlineLevel="0" collapsed="false">
      <c r="B63" s="49"/>
      <c r="K63" s="3"/>
      <c r="L63" s="3"/>
      <c r="M63" s="3"/>
      <c r="N63" s="3"/>
      <c r="O63" s="3"/>
      <c r="P63" s="3"/>
      <c r="Q63" s="3"/>
      <c r="R63" s="3"/>
      <c r="S63" s="3"/>
      <c r="T63" s="6"/>
    </row>
    <row r="64" customFormat="false" ht="36.75" hidden="false" customHeight="false" outlineLevel="0" collapsed="false">
      <c r="B64" s="49"/>
      <c r="C64" s="50"/>
      <c r="K64" s="51"/>
      <c r="L64" s="52" t="s">
        <v>29</v>
      </c>
      <c r="M64" s="53" t="s">
        <v>30</v>
      </c>
      <c r="N64" s="54" t="s">
        <v>31</v>
      </c>
      <c r="O64" s="54" t="s">
        <v>32</v>
      </c>
      <c r="P64" s="54" t="s">
        <v>33</v>
      </c>
      <c r="Q64" s="54" t="s">
        <v>34</v>
      </c>
      <c r="R64" s="53" t="s">
        <v>35</v>
      </c>
      <c r="S64" s="55" t="s">
        <v>36</v>
      </c>
      <c r="T64" s="56" t="s">
        <v>37</v>
      </c>
    </row>
    <row r="65" customFormat="false" ht="12" hidden="false" customHeight="true" outlineLevel="0" collapsed="false">
      <c r="K65" s="57" t="s">
        <v>13</v>
      </c>
      <c r="L65" s="58" t="n">
        <v>0.867369328031559</v>
      </c>
      <c r="M65" s="16" t="n">
        <v>0.752329551209918</v>
      </c>
      <c r="N65" s="16" t="s">
        <v>38</v>
      </c>
      <c r="O65" s="16" t="n">
        <v>0.00540746640260451</v>
      </c>
      <c r="P65" s="59" t="n">
        <v>7</v>
      </c>
      <c r="Q65" s="16" t="n">
        <v>0.00384044701769377</v>
      </c>
      <c r="R65" s="16" t="n">
        <v>0.0737850863127688</v>
      </c>
      <c r="S65" s="16"/>
      <c r="T65" s="60" t="n">
        <v>2.729</v>
      </c>
    </row>
    <row r="66" customFormat="false" ht="12" hidden="false" customHeight="false" outlineLevel="0" collapsed="false">
      <c r="K66" s="57"/>
      <c r="L66" s="61" t="n">
        <v>0.720634502385511</v>
      </c>
      <c r="M66" s="34" t="n">
        <v>0.519314086028413</v>
      </c>
      <c r="N66" s="34" t="n">
        <v>0.423176903234095</v>
      </c>
      <c r="O66" s="34" t="n">
        <v>0.00753333762946527</v>
      </c>
      <c r="P66" s="62" t="n">
        <v>7</v>
      </c>
      <c r="Q66" s="34" t="n">
        <v>-0.0110044962464484</v>
      </c>
      <c r="R66" s="63"/>
      <c r="S66" s="34" t="n">
        <v>0.101837262780391</v>
      </c>
      <c r="T66" s="64" t="n">
        <v>1.875</v>
      </c>
    </row>
    <row r="67" customFormat="false" ht="12.75" hidden="false" customHeight="false" outlineLevel="0" collapsed="false">
      <c r="K67" s="57"/>
      <c r="L67" s="65" t="n">
        <v>0.944006807563817</v>
      </c>
      <c r="M67" s="38" t="n">
        <v>0.89114885272683</v>
      </c>
      <c r="N67" s="38" t="s">
        <v>39</v>
      </c>
      <c r="O67" s="38" t="n">
        <v>0.0442151530736889</v>
      </c>
      <c r="P67" s="66" t="n">
        <v>7</v>
      </c>
      <c r="Q67" s="38" t="n">
        <v>0.0156892011831938</v>
      </c>
      <c r="R67" s="38" t="n">
        <v>0.106806043115743</v>
      </c>
      <c r="S67" s="38" t="n">
        <v>-0.0601018659031908</v>
      </c>
      <c r="T67" s="67" t="n">
        <v>3.234</v>
      </c>
    </row>
    <row r="68" customFormat="false" ht="12" hidden="false" customHeight="true" outlineLevel="0" collapsed="false">
      <c r="K68" s="57" t="s">
        <v>22</v>
      </c>
      <c r="L68" s="58" t="n">
        <v>0.944006807563817</v>
      </c>
      <c r="M68" s="16" t="n">
        <v>0.89114885272683</v>
      </c>
      <c r="N68" s="16" t="s">
        <v>40</v>
      </c>
      <c r="O68" s="16" t="n">
        <v>0.0442151530736889</v>
      </c>
      <c r="P68" s="59" t="n">
        <v>7</v>
      </c>
      <c r="Q68" s="16" t="n">
        <v>-0.139552005275239</v>
      </c>
      <c r="R68" s="16" t="n">
        <v>0.617463020599603</v>
      </c>
      <c r="S68" s="68"/>
      <c r="T68" s="69" t="n">
        <v>2.551</v>
      </c>
    </row>
    <row r="69" customFormat="false" ht="12" hidden="false" customHeight="false" outlineLevel="0" collapsed="false">
      <c r="K69" s="57"/>
      <c r="L69" s="61" t="n">
        <v>0.829609880631893</v>
      </c>
      <c r="M69" s="34" t="n">
        <v>0.688252554042064</v>
      </c>
      <c r="N69" s="34" t="s">
        <v>41</v>
      </c>
      <c r="O69" s="34" t="n">
        <v>0.0748266116350816</v>
      </c>
      <c r="P69" s="62" t="n">
        <v>7</v>
      </c>
      <c r="Q69" s="34" t="n">
        <v>-0.424583635525925</v>
      </c>
      <c r="R69" s="63"/>
      <c r="S69" s="34" t="n">
        <v>2.47517156393057</v>
      </c>
      <c r="T69" s="70" t="n">
        <v>2.882</v>
      </c>
    </row>
    <row r="70" customFormat="false" ht="12.75" hidden="false" customHeight="false" outlineLevel="0" collapsed="false">
      <c r="K70" s="57"/>
      <c r="L70" s="65" t="n">
        <v>0.948284801278005</v>
      </c>
      <c r="M70" s="38" t="n">
        <v>0.899244064334865</v>
      </c>
      <c r="N70" s="38" t="s">
        <v>42</v>
      </c>
      <c r="O70" s="38" t="n">
        <v>0.0475603403901422</v>
      </c>
      <c r="P70" s="66" t="n">
        <v>7</v>
      </c>
      <c r="Q70" s="38" t="n">
        <v>-0.0413995305473117</v>
      </c>
      <c r="R70" s="38" t="n">
        <v>0.752629247406013</v>
      </c>
      <c r="S70" s="38" t="n">
        <v>-0.672447320950813</v>
      </c>
      <c r="T70" s="67" t="n">
        <v>2.551</v>
      </c>
    </row>
    <row r="71" customFormat="false" ht="12" hidden="false" customHeight="true" outlineLevel="0" collapsed="false">
      <c r="K71" s="71" t="s">
        <v>23</v>
      </c>
      <c r="L71" s="72" t="n">
        <v>0.977025216220983</v>
      </c>
      <c r="M71" s="31" t="n">
        <v>0.954578273131659</v>
      </c>
      <c r="N71" s="31" t="s">
        <v>43</v>
      </c>
      <c r="O71" s="31" t="n">
        <v>0.0390397206906258</v>
      </c>
      <c r="P71" s="73" t="n">
        <v>7</v>
      </c>
      <c r="Q71" s="31" t="n">
        <v>-0.0201863513077134</v>
      </c>
      <c r="R71" s="31" t="n">
        <v>0.873497875944466</v>
      </c>
      <c r="S71" s="74"/>
      <c r="T71" s="75" t="n">
        <v>1.603</v>
      </c>
    </row>
    <row r="72" customFormat="false" ht="12" hidden="false" customHeight="false" outlineLevel="0" collapsed="false">
      <c r="K72" s="71"/>
      <c r="L72" s="61" t="n">
        <v>0.896585795165886</v>
      </c>
      <c r="M72" s="34" t="n">
        <v>0.803866088093244</v>
      </c>
      <c r="N72" s="34" t="s">
        <v>44</v>
      </c>
      <c r="O72" s="34" t="n">
        <v>0.0811243493033709</v>
      </c>
      <c r="P72" s="62" t="n">
        <v>7</v>
      </c>
      <c r="Q72" s="34" t="n">
        <v>-0.624697431261462</v>
      </c>
      <c r="R72" s="63"/>
      <c r="S72" s="34" t="n">
        <v>4.31520462776597</v>
      </c>
      <c r="T72" s="35" t="n">
        <v>2</v>
      </c>
    </row>
    <row r="73" customFormat="false" ht="12.75" hidden="false" customHeight="false" outlineLevel="0" collapsed="false">
      <c r="K73" s="71"/>
      <c r="L73" s="76" t="n">
        <v>0.985252104185436</v>
      </c>
      <c r="M73" s="46" t="n">
        <v>0.970721708801828</v>
      </c>
      <c r="N73" s="46" t="s">
        <v>45</v>
      </c>
      <c r="O73" s="46" t="n">
        <v>0.0350431187697957</v>
      </c>
      <c r="P73" s="77" t="n">
        <v>7</v>
      </c>
      <c r="Q73" s="46" t="n">
        <v>-0.215186714790912</v>
      </c>
      <c r="R73" s="46" t="n">
        <v>0.691024593029129</v>
      </c>
      <c r="S73" s="46" t="n">
        <v>1.1571096817216</v>
      </c>
      <c r="T73" s="78" t="n">
        <v>2.181</v>
      </c>
    </row>
    <row r="74" customFormat="false" ht="12" hidden="false" customHeight="true" outlineLevel="0" collapsed="false">
      <c r="K74" s="57" t="s">
        <v>24</v>
      </c>
      <c r="L74" s="58" t="n">
        <v>0.96526655867839</v>
      </c>
      <c r="M74" s="16" t="n">
        <v>0.931739529302822</v>
      </c>
      <c r="N74" s="16" t="s">
        <v>46</v>
      </c>
      <c r="O74" s="16" t="n">
        <v>0.0180115082728277</v>
      </c>
      <c r="P74" s="59" t="n">
        <v>7</v>
      </c>
      <c r="Q74" s="16" t="n">
        <v>0.197875105927719</v>
      </c>
      <c r="R74" s="16" t="n">
        <v>0.366046133620712</v>
      </c>
      <c r="S74" s="68"/>
      <c r="T74" s="69" t="n">
        <v>1.564</v>
      </c>
    </row>
    <row r="75" customFormat="false" ht="12" hidden="false" customHeight="false" outlineLevel="0" collapsed="false">
      <c r="K75" s="57"/>
      <c r="L75" s="61" t="n">
        <v>0.989955664792806</v>
      </c>
      <c r="M75" s="34" t="n">
        <v>0.980012218255367</v>
      </c>
      <c r="N75" s="34" t="s">
        <v>47</v>
      </c>
      <c r="O75" s="34" t="n">
        <v>0.00974647878563892</v>
      </c>
      <c r="P75" s="62" t="n">
        <v>7</v>
      </c>
      <c r="Q75" s="34" t="n">
        <v>0.000114910345914154</v>
      </c>
      <c r="R75" s="63"/>
      <c r="S75" s="34" t="n">
        <v>1.64853344252559</v>
      </c>
      <c r="T75" s="70" t="n">
        <v>1.515</v>
      </c>
    </row>
    <row r="76" customFormat="false" ht="12.75" hidden="false" customHeight="false" outlineLevel="0" collapsed="false">
      <c r="K76" s="57"/>
      <c r="L76" s="65" t="n">
        <v>0.997791786757449</v>
      </c>
      <c r="M76" s="38" t="n">
        <v>0.995588449720623</v>
      </c>
      <c r="N76" s="38" t="s">
        <v>48</v>
      </c>
      <c r="O76" s="38" t="n">
        <v>0.00511936465572658</v>
      </c>
      <c r="P76" s="66" t="n">
        <v>7</v>
      </c>
      <c r="Q76" s="38" t="n">
        <v>0.0535559509386762</v>
      </c>
      <c r="R76" s="38" t="n">
        <v>0.127138268631602</v>
      </c>
      <c r="S76" s="38" t="n">
        <v>1.13035622186225</v>
      </c>
      <c r="T76" s="67" t="n">
        <v>2.439</v>
      </c>
    </row>
    <row r="77" customFormat="false" ht="12" hidden="false" customHeight="true" outlineLevel="0" collapsed="false">
      <c r="K77" s="71" t="s">
        <v>25</v>
      </c>
      <c r="L77" s="72" t="n">
        <v>0.363578325555191</v>
      </c>
      <c r="M77" s="31" t="n">
        <v>0.132189198813516</v>
      </c>
      <c r="N77" s="31" t="n">
        <v>-0.0413729614237806</v>
      </c>
      <c r="O77" s="31" t="n">
        <v>0.0279854159966666</v>
      </c>
      <c r="P77" s="73" t="n">
        <v>7</v>
      </c>
      <c r="Q77" s="31" t="n">
        <v>0.217184911206578</v>
      </c>
      <c r="R77" s="31" t="n">
        <v>0.0600814419917991</v>
      </c>
      <c r="S77" s="74"/>
      <c r="T77" s="75" t="n">
        <v>2.565</v>
      </c>
    </row>
    <row r="78" customFormat="false" ht="12" hidden="false" customHeight="false" outlineLevel="0" collapsed="false">
      <c r="K78" s="71"/>
      <c r="L78" s="61" t="n">
        <v>0.0993246754776509</v>
      </c>
      <c r="M78" s="34" t="n">
        <v>0.00986539115874066</v>
      </c>
      <c r="N78" s="34" t="n">
        <v>-0.188161530609511</v>
      </c>
      <c r="O78" s="34" t="n">
        <v>0.0298927838502333</v>
      </c>
      <c r="P78" s="62" t="n">
        <v>7</v>
      </c>
      <c r="Q78" s="34" t="n">
        <v>0.233352458625617</v>
      </c>
      <c r="R78" s="63"/>
      <c r="S78" s="34" t="n">
        <v>0.0934835719036507</v>
      </c>
      <c r="T78" s="35" t="n">
        <v>2.32</v>
      </c>
    </row>
    <row r="79" customFormat="false" ht="12.75" hidden="false" customHeight="false" outlineLevel="0" collapsed="false">
      <c r="K79" s="71"/>
      <c r="L79" s="76" t="n">
        <v>0.656011752871494</v>
      </c>
      <c r="M79" s="46" t="n">
        <v>0.430351419905531</v>
      </c>
      <c r="N79" s="46" t="n">
        <v>0.145527129858296</v>
      </c>
      <c r="O79" s="46" t="n">
        <v>0.0253499879626837</v>
      </c>
      <c r="P79" s="77" t="n">
        <v>7</v>
      </c>
      <c r="Q79" s="46" t="n">
        <v>0.431706632537728</v>
      </c>
      <c r="R79" s="46" t="n">
        <v>0.254039556323228</v>
      </c>
      <c r="S79" s="46" t="n">
        <v>-1.2183937114824</v>
      </c>
      <c r="T79" s="78" t="n">
        <v>3.024</v>
      </c>
    </row>
    <row r="80" customFormat="false" ht="12" hidden="false" customHeight="true" outlineLevel="0" collapsed="false">
      <c r="K80" s="57" t="s">
        <v>26</v>
      </c>
      <c r="L80" s="58" t="n">
        <v>0.406625939675798</v>
      </c>
      <c r="M80" s="16" t="n">
        <v>0.165344654817226</v>
      </c>
      <c r="N80" s="16" t="n">
        <v>-0.00158641421932908</v>
      </c>
      <c r="O80" s="16" t="n">
        <v>0.0373151494091519</v>
      </c>
      <c r="P80" s="59" t="n">
        <v>7</v>
      </c>
      <c r="Q80" s="16" t="n">
        <v>0.0703310714171334</v>
      </c>
      <c r="R80" s="16" t="n">
        <v>0.111865790506605</v>
      </c>
      <c r="S80" s="68"/>
      <c r="T80" s="69" t="n">
        <v>2.453</v>
      </c>
    </row>
    <row r="81" customFormat="false" ht="12" hidden="false" customHeight="false" outlineLevel="0" collapsed="false">
      <c r="K81" s="57"/>
      <c r="L81" s="61" t="n">
        <v>0.0148424467995956</v>
      </c>
      <c r="M81" s="34" t="n">
        <v>0.000220298226998825</v>
      </c>
      <c r="N81" s="34" t="n">
        <v>-0.199735642127601</v>
      </c>
      <c r="O81" s="34" t="n">
        <v>0.0408398137630027</v>
      </c>
      <c r="P81" s="62" t="n">
        <v>7</v>
      </c>
      <c r="Q81" s="34" t="n">
        <v>0.148647956234642</v>
      </c>
      <c r="R81" s="63"/>
      <c r="S81" s="34" t="n">
        <v>0.0340952378449759</v>
      </c>
      <c r="T81" s="70" t="n">
        <v>1.953</v>
      </c>
    </row>
    <row r="82" customFormat="false" ht="12.75" hidden="false" customHeight="false" outlineLevel="0" collapsed="false">
      <c r="K82" s="57"/>
      <c r="L82" s="65" t="n">
        <v>0.411097540659751</v>
      </c>
      <c r="M82" s="38" t="n">
        <v>0.169001187936495</v>
      </c>
      <c r="N82" s="38" t="n">
        <v>-0.246498218095257</v>
      </c>
      <c r="O82" s="38" t="n">
        <v>0.0416281205310113</v>
      </c>
      <c r="P82" s="66" t="n">
        <v>7</v>
      </c>
      <c r="Q82" s="38" t="n">
        <v>0.108719606998635</v>
      </c>
      <c r="R82" s="38" t="n">
        <v>0.114957277309465</v>
      </c>
      <c r="S82" s="38" t="n">
        <v>-0.141284850506788</v>
      </c>
      <c r="T82" s="67" t="n">
        <v>2.564</v>
      </c>
    </row>
    <row r="83" customFormat="false" ht="12" hidden="false" customHeight="true" outlineLevel="0" collapsed="false">
      <c r="K83" s="79" t="s">
        <v>27</v>
      </c>
      <c r="L83" s="72" t="n">
        <v>0.648815047822351</v>
      </c>
      <c r="M83" s="31" t="n">
        <v>0.42096096628072</v>
      </c>
      <c r="N83" s="31" t="n">
        <v>0.305153159536864</v>
      </c>
      <c r="O83" s="31" t="n">
        <v>0.213042439747486</v>
      </c>
      <c r="P83" s="73" t="n">
        <v>7</v>
      </c>
      <c r="Q83" s="31" t="n">
        <v>-0.385077255783554</v>
      </c>
      <c r="R83" s="31" t="n">
        <v>1.18061741489788</v>
      </c>
      <c r="S83" s="74"/>
      <c r="T83" s="75" t="n">
        <v>2.002</v>
      </c>
    </row>
    <row r="84" customFormat="false" ht="12" hidden="false" customHeight="false" outlineLevel="0" collapsed="false">
      <c r="K84" s="79"/>
      <c r="L84" s="61" t="n">
        <v>0.562667513785288</v>
      </c>
      <c r="M84" s="34" t="n">
        <v>0.316594731069317</v>
      </c>
      <c r="N84" s="34" t="n">
        <v>0.179913677283181</v>
      </c>
      <c r="O84" s="34" t="n">
        <v>0.0393812069326487</v>
      </c>
      <c r="P84" s="62" t="n">
        <v>7</v>
      </c>
      <c r="Q84" s="34" t="n">
        <v>-0.38167774574315</v>
      </c>
      <c r="R84" s="63"/>
      <c r="S84" s="34" t="n">
        <v>1.60040355036943</v>
      </c>
      <c r="T84" s="70" t="n">
        <v>1.611</v>
      </c>
    </row>
    <row r="85" customFormat="false" ht="12.75" hidden="false" customHeight="false" outlineLevel="0" collapsed="false">
      <c r="K85" s="79"/>
      <c r="L85" s="65" t="n">
        <v>0.657401220443648</v>
      </c>
      <c r="M85" s="38" t="n">
        <v>0.432176364640798</v>
      </c>
      <c r="N85" s="38" t="n">
        <v>0.148264546961197</v>
      </c>
      <c r="O85" s="38" t="n">
        <v>0.0401339217919129</v>
      </c>
      <c r="P85" s="66" t="n">
        <v>7</v>
      </c>
      <c r="Q85" s="38" t="n">
        <v>0.110400927957023</v>
      </c>
      <c r="R85" s="38" t="n">
        <v>0.292834914556222</v>
      </c>
      <c r="S85" s="38" t="n">
        <v>-0.80861720473553</v>
      </c>
      <c r="T85" s="67" t="n">
        <v>2.198</v>
      </c>
    </row>
    <row r="86" customFormat="false" ht="12" hidden="false" customHeight="false" outlineLevel="0" collapsed="false">
      <c r="K86" s="3" t="s">
        <v>49</v>
      </c>
      <c r="L86" s="3"/>
      <c r="M86" s="3"/>
      <c r="N86" s="3"/>
      <c r="O86" s="3"/>
      <c r="P86" s="3"/>
      <c r="Q86" s="3"/>
      <c r="R86" s="3"/>
      <c r="S86" s="3"/>
      <c r="T86" s="6"/>
    </row>
    <row r="87" customFormat="false" ht="12" hidden="false" customHeight="false" outlineLevel="0" collapsed="false">
      <c r="K87" s="3"/>
      <c r="L87" s="3"/>
      <c r="M87" s="3"/>
      <c r="N87" s="3"/>
      <c r="O87" s="3"/>
      <c r="P87" s="3"/>
      <c r="Q87" s="3"/>
      <c r="R87" s="3"/>
      <c r="S87" s="3"/>
      <c r="T87" s="6"/>
    </row>
    <row r="95" customFormat="false" ht="12" hidden="false" customHeight="false" outlineLevel="0" collapsed="false">
      <c r="G95" s="12"/>
      <c r="H95" s="12"/>
      <c r="I95" s="12"/>
      <c r="J95" s="12"/>
      <c r="K95" s="12"/>
      <c r="L95" s="12"/>
      <c r="M95" s="12"/>
      <c r="N95" s="12"/>
      <c r="O95" s="12"/>
      <c r="P95" s="12"/>
      <c r="Q95" s="12"/>
      <c r="R95" s="12"/>
      <c r="S95" s="12"/>
    </row>
    <row r="96" customFormat="false" ht="12" hidden="false" customHeight="false" outlineLevel="0" collapsed="false">
      <c r="G96" s="18"/>
      <c r="H96" s="18"/>
      <c r="I96" s="18"/>
      <c r="J96" s="18"/>
      <c r="K96" s="18"/>
      <c r="L96" s="18"/>
      <c r="M96" s="18"/>
      <c r="N96" s="18"/>
      <c r="O96" s="18"/>
      <c r="P96" s="18"/>
      <c r="Q96" s="18"/>
      <c r="R96" s="18"/>
      <c r="S96" s="18"/>
    </row>
    <row r="97" customFormat="false" ht="12" hidden="false" customHeight="false" outlineLevel="0" collapsed="false">
      <c r="G97" s="18"/>
      <c r="H97" s="18"/>
      <c r="I97" s="18"/>
      <c r="J97" s="18"/>
      <c r="K97" s="18"/>
      <c r="L97" s="18"/>
      <c r="M97" s="18"/>
      <c r="N97" s="18"/>
      <c r="O97" s="18"/>
      <c r="P97" s="18"/>
      <c r="Q97" s="18"/>
      <c r="R97" s="18"/>
      <c r="S97" s="18"/>
    </row>
    <row r="98" customFormat="false" ht="12" hidden="false" customHeight="false" outlineLevel="0" collapsed="false">
      <c r="G98" s="18"/>
      <c r="H98" s="18"/>
      <c r="I98" s="18"/>
      <c r="J98" s="18"/>
      <c r="K98" s="18"/>
      <c r="L98" s="18"/>
      <c r="M98" s="18"/>
      <c r="N98" s="18"/>
      <c r="O98" s="18"/>
      <c r="P98" s="18"/>
      <c r="Q98" s="18"/>
      <c r="R98" s="18"/>
      <c r="S98" s="18"/>
    </row>
    <row r="99" customFormat="false" ht="12" hidden="false" customHeight="false" outlineLevel="0" collapsed="false">
      <c r="G99" s="18"/>
      <c r="H99" s="18"/>
      <c r="I99" s="18"/>
      <c r="J99" s="18"/>
      <c r="K99" s="18"/>
      <c r="L99" s="18"/>
      <c r="M99" s="18"/>
      <c r="N99" s="18"/>
      <c r="O99" s="18"/>
      <c r="P99" s="18"/>
      <c r="Q99" s="18"/>
      <c r="R99" s="18"/>
      <c r="S99" s="18"/>
    </row>
    <row r="100" customFormat="false" ht="12" hidden="false" customHeight="false" outlineLevel="0" collapsed="false">
      <c r="G100" s="18"/>
      <c r="H100" s="18"/>
      <c r="I100" s="18"/>
      <c r="J100" s="18"/>
      <c r="K100" s="18"/>
      <c r="L100" s="18"/>
      <c r="M100" s="18"/>
      <c r="N100" s="18"/>
      <c r="O100" s="18"/>
      <c r="P100" s="18"/>
      <c r="Q100" s="18"/>
      <c r="R100" s="18"/>
      <c r="S100" s="18"/>
    </row>
    <row r="101" customFormat="false" ht="12" hidden="false" customHeight="false" outlineLevel="0" collapsed="false">
      <c r="G101" s="18"/>
      <c r="H101" s="18"/>
      <c r="I101" s="18"/>
      <c r="J101" s="18"/>
      <c r="K101" s="18"/>
      <c r="L101" s="18"/>
      <c r="M101" s="18"/>
      <c r="N101" s="18"/>
      <c r="O101" s="18"/>
      <c r="P101" s="18"/>
      <c r="Q101" s="18"/>
      <c r="R101" s="18"/>
      <c r="S101" s="18"/>
    </row>
    <row r="102" customFormat="false" ht="12" hidden="false" customHeight="false" outlineLevel="0" collapsed="false">
      <c r="G102" s="18"/>
      <c r="H102" s="18"/>
      <c r="I102" s="18"/>
      <c r="J102" s="18"/>
      <c r="K102" s="18"/>
      <c r="L102" s="18"/>
      <c r="M102" s="18"/>
      <c r="N102" s="18"/>
      <c r="O102" s="18"/>
      <c r="P102" s="18"/>
      <c r="Q102" s="18"/>
      <c r="R102" s="18"/>
      <c r="S102" s="18"/>
    </row>
    <row r="103" customFormat="false" ht="12" hidden="false" customHeight="false" outlineLevel="0" collapsed="false">
      <c r="G103" s="18"/>
      <c r="H103" s="18"/>
      <c r="I103" s="18"/>
      <c r="J103" s="18"/>
      <c r="K103" s="18"/>
      <c r="L103" s="18"/>
      <c r="M103" s="18"/>
      <c r="N103" s="18"/>
      <c r="O103" s="18"/>
      <c r="P103" s="18"/>
      <c r="Q103" s="18"/>
      <c r="R103" s="18"/>
      <c r="S103" s="18"/>
    </row>
    <row r="104" customFormat="false" ht="12" hidden="false" customHeight="false" outlineLevel="0" collapsed="false">
      <c r="G104" s="6"/>
      <c r="H104" s="6"/>
      <c r="I104" s="6"/>
      <c r="J104" s="6"/>
      <c r="K104" s="6"/>
      <c r="L104" s="6"/>
      <c r="M104" s="6"/>
      <c r="N104" s="6"/>
      <c r="O104" s="6"/>
      <c r="P104" s="6"/>
      <c r="Q104" s="6"/>
      <c r="R104" s="6"/>
      <c r="S104" s="6"/>
    </row>
    <row r="105" customFormat="false" ht="12" hidden="false" customHeight="false" outlineLevel="0" collapsed="false">
      <c r="G105" s="12"/>
      <c r="H105" s="12"/>
      <c r="I105" s="12"/>
      <c r="J105" s="12"/>
      <c r="K105" s="12"/>
      <c r="L105" s="12"/>
      <c r="M105" s="12"/>
      <c r="N105" s="12"/>
      <c r="O105" s="12"/>
      <c r="P105" s="12"/>
      <c r="Q105" s="12"/>
      <c r="R105" s="12"/>
      <c r="S105" s="12"/>
    </row>
    <row r="106" customFormat="false" ht="12" hidden="false" customHeight="false" outlineLevel="0" collapsed="false">
      <c r="G106" s="18"/>
      <c r="H106" s="18"/>
      <c r="I106" s="18"/>
      <c r="J106" s="18"/>
      <c r="K106" s="18"/>
      <c r="L106" s="18"/>
      <c r="M106" s="18"/>
      <c r="N106" s="18"/>
      <c r="O106" s="18"/>
      <c r="P106" s="18"/>
      <c r="Q106" s="18"/>
      <c r="R106" s="18"/>
      <c r="S106" s="18"/>
    </row>
    <row r="107" customFormat="false" ht="12" hidden="false" customHeight="false" outlineLevel="0" collapsed="false">
      <c r="G107" s="18"/>
      <c r="H107" s="18"/>
      <c r="I107" s="18"/>
      <c r="J107" s="18"/>
      <c r="K107" s="18"/>
      <c r="L107" s="18"/>
      <c r="M107" s="18"/>
      <c r="N107" s="18"/>
      <c r="O107" s="18"/>
      <c r="P107" s="18"/>
      <c r="Q107" s="18"/>
      <c r="R107" s="18"/>
      <c r="S107" s="18"/>
    </row>
    <row r="108" customFormat="false" ht="12" hidden="false" customHeight="false" outlineLevel="0" collapsed="false">
      <c r="G108" s="18"/>
      <c r="H108" s="18"/>
      <c r="I108" s="18"/>
      <c r="J108" s="18"/>
      <c r="K108" s="18"/>
      <c r="L108" s="18"/>
      <c r="M108" s="18"/>
      <c r="N108" s="18"/>
      <c r="O108" s="18"/>
      <c r="P108" s="18"/>
      <c r="Q108" s="18"/>
      <c r="R108" s="18"/>
      <c r="S108" s="18"/>
    </row>
    <row r="109" customFormat="false" ht="14.25" hidden="false" customHeight="false" outlineLevel="0" collapsed="false">
      <c r="A109" s="5" t="s">
        <v>50</v>
      </c>
      <c r="K109" s="18"/>
      <c r="L109" s="5" t="s">
        <v>50</v>
      </c>
      <c r="M109" s="3"/>
      <c r="N109" s="3"/>
      <c r="O109" s="3"/>
      <c r="P109" s="3"/>
      <c r="Q109" s="3"/>
      <c r="R109" s="3"/>
      <c r="S109" s="3"/>
      <c r="T109" s="3"/>
      <c r="U109" s="3"/>
      <c r="V109" s="18"/>
    </row>
    <row r="110" customFormat="false" ht="12" hidden="false" customHeight="false" outlineLevel="0" collapsed="false">
      <c r="K110" s="18"/>
      <c r="L110" s="3"/>
      <c r="M110" s="3"/>
      <c r="N110" s="3"/>
      <c r="O110" s="3"/>
      <c r="P110" s="3"/>
      <c r="Q110" s="3"/>
      <c r="R110" s="3"/>
      <c r="S110" s="3"/>
      <c r="T110" s="3"/>
      <c r="U110" s="3"/>
      <c r="V110" s="18"/>
      <c r="W110" s="18"/>
      <c r="X110" s="18"/>
      <c r="Y110" s="18"/>
      <c r="Z110" s="18"/>
    </row>
    <row r="111" customFormat="false" ht="12" hidden="false" customHeight="false" outlineLevel="0" collapsed="false">
      <c r="K111" s="18"/>
      <c r="L111" s="3"/>
      <c r="M111" s="3"/>
      <c r="N111" s="3"/>
      <c r="O111" s="3"/>
      <c r="P111" s="3"/>
      <c r="Q111" s="3"/>
      <c r="R111" s="3"/>
      <c r="S111" s="3"/>
      <c r="T111" s="3"/>
      <c r="U111" s="3"/>
      <c r="V111" s="18"/>
      <c r="W111" s="18"/>
      <c r="X111" s="18"/>
      <c r="Y111" s="18"/>
      <c r="Z111" s="18"/>
    </row>
    <row r="112" customFormat="false" ht="12" hidden="false" customHeight="false" outlineLevel="0" collapsed="false">
      <c r="L112" s="3"/>
      <c r="M112" s="3"/>
      <c r="N112" s="3"/>
      <c r="O112" s="3"/>
      <c r="P112" s="3"/>
      <c r="Q112" s="3"/>
      <c r="R112" s="3"/>
      <c r="S112" s="3"/>
      <c r="T112" s="3"/>
      <c r="U112" s="3"/>
    </row>
    <row r="113" customFormat="false" ht="12" hidden="false" customHeight="false" outlineLevel="0" collapsed="false">
      <c r="L113" s="3"/>
      <c r="M113" s="3"/>
      <c r="N113" s="3"/>
      <c r="O113" s="3"/>
      <c r="P113" s="3"/>
      <c r="Q113" s="3"/>
      <c r="R113" s="3"/>
      <c r="S113" s="3"/>
      <c r="T113" s="3"/>
      <c r="U113" s="3"/>
    </row>
    <row r="114" customFormat="false" ht="12" hidden="false" customHeight="false" outlineLevel="0" collapsed="false">
      <c r="L114" s="3"/>
      <c r="M114" s="3"/>
      <c r="N114" s="3"/>
      <c r="O114" s="3"/>
      <c r="P114" s="3"/>
      <c r="Q114" s="3"/>
      <c r="R114" s="3"/>
      <c r="S114" s="3"/>
      <c r="T114" s="3"/>
      <c r="U114" s="3"/>
    </row>
    <row r="115" customFormat="false" ht="12" hidden="false" customHeight="false" outlineLevel="0" collapsed="false">
      <c r="L115" s="3"/>
      <c r="M115" s="3"/>
      <c r="N115" s="3"/>
      <c r="O115" s="3"/>
      <c r="P115" s="3"/>
      <c r="Q115" s="3"/>
      <c r="R115" s="3"/>
      <c r="S115" s="3"/>
      <c r="T115" s="3"/>
      <c r="U115" s="3"/>
    </row>
    <row r="116" customFormat="false" ht="12" hidden="false" customHeight="false" outlineLevel="0" collapsed="false">
      <c r="L116" s="3"/>
      <c r="M116" s="3"/>
      <c r="N116" s="3"/>
      <c r="O116" s="3"/>
      <c r="P116" s="3"/>
      <c r="Q116" s="3"/>
      <c r="R116" s="3"/>
      <c r="S116" s="3"/>
      <c r="T116" s="3"/>
      <c r="U116" s="3"/>
    </row>
    <row r="117" customFormat="false" ht="12" hidden="false" customHeight="false" outlineLevel="0" collapsed="false">
      <c r="L117" s="3"/>
      <c r="M117" s="3"/>
      <c r="N117" s="3"/>
      <c r="O117" s="3"/>
      <c r="P117" s="3"/>
      <c r="Q117" s="3"/>
      <c r="R117" s="3"/>
      <c r="S117" s="3"/>
      <c r="T117" s="3"/>
      <c r="U117" s="3"/>
    </row>
    <row r="118" customFormat="false" ht="12" hidden="false" customHeight="false" outlineLevel="0" collapsed="false">
      <c r="L118" s="3"/>
      <c r="M118" s="3"/>
      <c r="N118" s="3"/>
      <c r="O118" s="3"/>
      <c r="P118" s="3"/>
      <c r="Q118" s="3"/>
      <c r="R118" s="3"/>
      <c r="S118" s="3"/>
      <c r="T118" s="3"/>
      <c r="U118" s="3"/>
    </row>
    <row r="119" customFormat="false" ht="12" hidden="false" customHeight="false" outlineLevel="0" collapsed="false">
      <c r="L119" s="3"/>
      <c r="M119" s="3"/>
      <c r="N119" s="3"/>
      <c r="O119" s="3"/>
      <c r="P119" s="3"/>
      <c r="Q119" s="3"/>
      <c r="R119" s="3"/>
      <c r="S119" s="3"/>
      <c r="T119" s="3"/>
      <c r="U119" s="3"/>
    </row>
    <row r="120" customFormat="false" ht="12" hidden="false" customHeight="false" outlineLevel="0" collapsed="false">
      <c r="L120" s="3"/>
      <c r="M120" s="3"/>
      <c r="N120" s="3"/>
      <c r="O120" s="3"/>
      <c r="P120" s="3"/>
      <c r="Q120" s="3"/>
      <c r="R120" s="3"/>
      <c r="S120" s="3"/>
      <c r="T120" s="3"/>
      <c r="U120" s="3"/>
    </row>
    <row r="121" customFormat="false" ht="12" hidden="false" customHeight="false" outlineLevel="0" collapsed="false">
      <c r="L121" s="3"/>
      <c r="M121" s="3"/>
      <c r="N121" s="3"/>
      <c r="O121" s="3"/>
      <c r="P121" s="3"/>
      <c r="Q121" s="3"/>
      <c r="R121" s="3"/>
      <c r="S121" s="3"/>
      <c r="T121" s="3"/>
      <c r="U121" s="3"/>
    </row>
    <row r="122" customFormat="false" ht="12" hidden="false" customHeight="false" outlineLevel="0" collapsed="false">
      <c r="L122" s="3"/>
      <c r="M122" s="3"/>
      <c r="N122" s="3"/>
      <c r="O122" s="3"/>
      <c r="P122" s="3"/>
      <c r="Q122" s="3"/>
      <c r="R122" s="3"/>
      <c r="S122" s="3"/>
      <c r="T122" s="3"/>
      <c r="U122" s="3"/>
    </row>
    <row r="123" customFormat="false" ht="12" hidden="false" customHeight="false" outlineLevel="0" collapsed="false">
      <c r="L123" s="3"/>
      <c r="M123" s="3"/>
      <c r="N123" s="3"/>
      <c r="O123" s="3"/>
      <c r="P123" s="3"/>
      <c r="Q123" s="3"/>
      <c r="R123" s="3"/>
      <c r="S123" s="3"/>
      <c r="T123" s="3"/>
      <c r="U123" s="3"/>
    </row>
    <row r="124" customFormat="false" ht="12" hidden="false" customHeight="false" outlineLevel="0" collapsed="false">
      <c r="L124" s="3"/>
      <c r="M124" s="3"/>
      <c r="N124" s="3"/>
      <c r="O124" s="3"/>
      <c r="P124" s="3"/>
      <c r="Q124" s="3"/>
      <c r="R124" s="3"/>
      <c r="S124" s="3"/>
      <c r="T124" s="3"/>
      <c r="U124" s="3"/>
    </row>
    <row r="125" customFormat="false" ht="12" hidden="false" customHeight="false" outlineLevel="0" collapsed="false">
      <c r="L125" s="3"/>
      <c r="M125" s="3"/>
      <c r="N125" s="3"/>
      <c r="O125" s="3"/>
      <c r="P125" s="3"/>
      <c r="Q125" s="3"/>
      <c r="R125" s="3"/>
      <c r="S125" s="3"/>
      <c r="T125" s="3"/>
      <c r="U125" s="3"/>
    </row>
    <row r="126" customFormat="false" ht="12" hidden="false" customHeight="false" outlineLevel="0" collapsed="false">
      <c r="L126" s="3"/>
      <c r="M126" s="3"/>
      <c r="N126" s="3"/>
      <c r="O126" s="3"/>
      <c r="P126" s="3"/>
      <c r="Q126" s="3"/>
      <c r="R126" s="3"/>
      <c r="S126" s="3"/>
      <c r="T126" s="3"/>
      <c r="U126" s="3"/>
    </row>
    <row r="127" customFormat="false" ht="12" hidden="false" customHeight="false" outlineLevel="0" collapsed="false">
      <c r="L127" s="3"/>
      <c r="M127" s="3"/>
      <c r="N127" s="3"/>
      <c r="O127" s="3"/>
      <c r="P127" s="3"/>
      <c r="Q127" s="3"/>
      <c r="R127" s="3"/>
      <c r="S127" s="3"/>
      <c r="T127" s="3"/>
      <c r="U127" s="3"/>
    </row>
    <row r="128" customFormat="false" ht="12" hidden="false" customHeight="false" outlineLevel="0" collapsed="false">
      <c r="L128" s="3"/>
      <c r="M128" s="3"/>
      <c r="N128" s="3"/>
      <c r="O128" s="3"/>
      <c r="P128" s="3"/>
      <c r="Q128" s="3"/>
      <c r="R128" s="3"/>
      <c r="S128" s="3"/>
      <c r="T128" s="3"/>
      <c r="U128" s="3"/>
    </row>
    <row r="129" customFormat="false" ht="12" hidden="false" customHeight="false" outlineLevel="0" collapsed="false">
      <c r="L129" s="3"/>
      <c r="M129" s="3"/>
      <c r="N129" s="3"/>
      <c r="O129" s="3"/>
      <c r="P129" s="3"/>
      <c r="Q129" s="3"/>
      <c r="R129" s="3"/>
      <c r="S129" s="3"/>
      <c r="T129" s="3"/>
      <c r="U129" s="3"/>
    </row>
    <row r="130" customFormat="false" ht="12" hidden="false" customHeight="false" outlineLevel="0" collapsed="false">
      <c r="L130" s="3"/>
      <c r="M130" s="3"/>
      <c r="N130" s="3"/>
      <c r="O130" s="3"/>
      <c r="P130" s="3"/>
      <c r="Q130" s="3"/>
      <c r="R130" s="3"/>
      <c r="S130" s="3"/>
      <c r="T130" s="3"/>
      <c r="U130" s="3"/>
    </row>
    <row r="131" customFormat="false" ht="12" hidden="false" customHeight="false" outlineLevel="0" collapsed="false">
      <c r="L131" s="3"/>
      <c r="M131" s="3"/>
      <c r="N131" s="3"/>
      <c r="O131" s="3"/>
      <c r="P131" s="3"/>
      <c r="Q131" s="3"/>
      <c r="R131" s="3"/>
      <c r="S131" s="3"/>
      <c r="T131" s="3"/>
      <c r="U131" s="3"/>
    </row>
    <row r="132" customFormat="false" ht="12" hidden="false" customHeight="false" outlineLevel="0" collapsed="false">
      <c r="L132" s="3"/>
      <c r="M132" s="3"/>
      <c r="N132" s="3"/>
      <c r="O132" s="3"/>
      <c r="P132" s="3"/>
      <c r="Q132" s="3"/>
      <c r="R132" s="3"/>
      <c r="S132" s="3"/>
      <c r="T132" s="3"/>
      <c r="U132" s="3"/>
    </row>
    <row r="133" customFormat="false" ht="12" hidden="false" customHeight="false" outlineLevel="0" collapsed="false">
      <c r="L133" s="3"/>
      <c r="M133" s="3"/>
      <c r="N133" s="3"/>
      <c r="O133" s="3"/>
      <c r="P133" s="3"/>
      <c r="Q133" s="3"/>
      <c r="R133" s="3"/>
      <c r="S133" s="3"/>
      <c r="T133" s="3"/>
      <c r="U133" s="3"/>
    </row>
    <row r="134" customFormat="false" ht="12" hidden="false" customHeight="false" outlineLevel="0" collapsed="false">
      <c r="L134" s="3"/>
      <c r="M134" s="3"/>
      <c r="N134" s="3"/>
      <c r="O134" s="3"/>
      <c r="P134" s="3"/>
      <c r="Q134" s="3"/>
      <c r="R134" s="3"/>
      <c r="S134" s="3"/>
      <c r="T134" s="3"/>
      <c r="U134" s="3"/>
    </row>
    <row r="135" customFormat="false" ht="12" hidden="false" customHeight="false" outlineLevel="0" collapsed="false">
      <c r="L135" s="3"/>
      <c r="M135" s="3"/>
      <c r="N135" s="3"/>
      <c r="O135" s="3"/>
      <c r="P135" s="3"/>
      <c r="Q135" s="3"/>
      <c r="R135" s="3"/>
      <c r="S135" s="3"/>
      <c r="T135" s="3"/>
      <c r="U135" s="3"/>
    </row>
    <row r="136" customFormat="false" ht="12" hidden="false" customHeight="false" outlineLevel="0" collapsed="false">
      <c r="L136" s="3"/>
      <c r="M136" s="3"/>
      <c r="N136" s="3"/>
      <c r="O136" s="3"/>
      <c r="P136" s="3"/>
      <c r="Q136" s="3"/>
      <c r="R136" s="3"/>
      <c r="S136" s="3"/>
      <c r="T136" s="3"/>
      <c r="U136" s="3"/>
    </row>
    <row r="137" customFormat="false" ht="12" hidden="false" customHeight="false" outlineLevel="0" collapsed="false">
      <c r="L137" s="3"/>
      <c r="M137" s="3"/>
      <c r="N137" s="3"/>
      <c r="O137" s="3"/>
      <c r="P137" s="3"/>
      <c r="Q137" s="3"/>
      <c r="R137" s="3"/>
      <c r="S137" s="3"/>
      <c r="T137" s="3"/>
      <c r="U137" s="3"/>
    </row>
    <row r="138" customFormat="false" ht="12" hidden="false" customHeight="false" outlineLevel="0" collapsed="false">
      <c r="L138" s="3"/>
      <c r="M138" s="3"/>
      <c r="N138" s="3"/>
      <c r="O138" s="3"/>
      <c r="P138" s="3"/>
      <c r="Q138" s="3"/>
      <c r="R138" s="3"/>
      <c r="S138" s="3"/>
      <c r="T138" s="3"/>
      <c r="U138" s="3"/>
    </row>
    <row r="139" customFormat="false" ht="12" hidden="false" customHeight="false" outlineLevel="0" collapsed="false">
      <c r="L139" s="3"/>
      <c r="M139" s="3"/>
      <c r="N139" s="3"/>
      <c r="O139" s="3"/>
      <c r="P139" s="3"/>
      <c r="Q139" s="3"/>
      <c r="R139" s="3"/>
      <c r="S139" s="3"/>
      <c r="T139" s="3"/>
      <c r="U139" s="3"/>
    </row>
    <row r="140" customFormat="false" ht="12" hidden="false" customHeight="false" outlineLevel="0" collapsed="false">
      <c r="L140" s="3"/>
      <c r="M140" s="3"/>
      <c r="N140" s="3"/>
      <c r="O140" s="3"/>
      <c r="P140" s="3"/>
      <c r="Q140" s="3"/>
      <c r="R140" s="3"/>
      <c r="S140" s="3"/>
      <c r="T140" s="3"/>
      <c r="U140" s="3"/>
    </row>
    <row r="141" customFormat="false" ht="12" hidden="false" customHeight="false" outlineLevel="0" collapsed="false">
      <c r="L141" s="3"/>
      <c r="M141" s="3"/>
      <c r="N141" s="3"/>
      <c r="O141" s="3"/>
      <c r="P141" s="3"/>
      <c r="Q141" s="3"/>
      <c r="R141" s="3"/>
      <c r="S141" s="3"/>
      <c r="T141" s="3"/>
      <c r="U141" s="3"/>
    </row>
    <row r="142" customFormat="false" ht="12" hidden="false" customHeight="false" outlineLevel="0" collapsed="false">
      <c r="L142" s="3"/>
      <c r="M142" s="3"/>
      <c r="N142" s="3"/>
      <c r="O142" s="3"/>
      <c r="P142" s="3"/>
      <c r="Q142" s="3"/>
      <c r="R142" s="3"/>
      <c r="S142" s="3"/>
      <c r="T142" s="3"/>
      <c r="U142" s="3"/>
    </row>
    <row r="143" customFormat="false" ht="12" hidden="false" customHeight="false" outlineLevel="0" collapsed="false">
      <c r="L143" s="3"/>
      <c r="M143" s="3"/>
      <c r="N143" s="3"/>
      <c r="O143" s="3"/>
      <c r="P143" s="3"/>
      <c r="Q143" s="3"/>
      <c r="R143" s="3"/>
      <c r="S143" s="3"/>
      <c r="T143" s="3"/>
      <c r="U143" s="3"/>
    </row>
    <row r="144" customFormat="false" ht="12" hidden="false" customHeight="false" outlineLevel="0" collapsed="false">
      <c r="L144" s="3"/>
      <c r="M144" s="3"/>
      <c r="N144" s="3"/>
      <c r="O144" s="3"/>
      <c r="P144" s="3"/>
      <c r="Q144" s="3"/>
      <c r="R144" s="3"/>
      <c r="S144" s="3"/>
      <c r="T144" s="3"/>
      <c r="U144" s="3"/>
    </row>
    <row r="145" customFormat="false" ht="12" hidden="false" customHeight="false" outlineLevel="0" collapsed="false">
      <c r="L145" s="3"/>
      <c r="M145" s="3"/>
      <c r="N145" s="3"/>
      <c r="O145" s="3"/>
      <c r="P145" s="3"/>
      <c r="Q145" s="3"/>
      <c r="R145" s="3"/>
      <c r="S145" s="3"/>
      <c r="T145" s="3"/>
      <c r="U145" s="3"/>
    </row>
    <row r="146" customFormat="false" ht="12" hidden="false" customHeight="false" outlineLevel="0" collapsed="false">
      <c r="L146" s="3"/>
      <c r="M146" s="3"/>
      <c r="N146" s="3"/>
      <c r="O146" s="3"/>
      <c r="P146" s="3"/>
      <c r="Q146" s="3"/>
      <c r="R146" s="3"/>
      <c r="S146" s="3"/>
      <c r="T146" s="3"/>
      <c r="U146" s="3"/>
    </row>
    <row r="147" customFormat="false" ht="12" hidden="false" customHeight="false" outlineLevel="0" collapsed="false">
      <c r="L147" s="3"/>
      <c r="M147" s="3"/>
      <c r="N147" s="3"/>
      <c r="O147" s="3"/>
      <c r="P147" s="3"/>
      <c r="Q147" s="3"/>
      <c r="R147" s="3"/>
      <c r="S147" s="3"/>
      <c r="T147" s="3"/>
      <c r="U147" s="3"/>
    </row>
    <row r="148" customFormat="false" ht="12" hidden="false" customHeight="false" outlineLevel="0" collapsed="false">
      <c r="L148" s="3"/>
      <c r="M148" s="3"/>
      <c r="N148" s="3"/>
      <c r="O148" s="3"/>
      <c r="P148" s="3"/>
      <c r="Q148" s="3"/>
      <c r="R148" s="3"/>
      <c r="S148" s="3"/>
      <c r="T148" s="3"/>
      <c r="U148" s="3"/>
    </row>
    <row r="149" customFormat="false" ht="12" hidden="false" customHeight="false" outlineLevel="0" collapsed="false">
      <c r="L149" s="3"/>
      <c r="M149" s="3"/>
      <c r="N149" s="3"/>
      <c r="O149" s="3"/>
      <c r="P149" s="3"/>
      <c r="Q149" s="3"/>
      <c r="R149" s="3"/>
      <c r="S149" s="3"/>
      <c r="T149" s="3"/>
      <c r="U149" s="3"/>
    </row>
    <row r="150" customFormat="false" ht="12" hidden="false" customHeight="false" outlineLevel="0" collapsed="false">
      <c r="L150" s="3"/>
      <c r="M150" s="3"/>
      <c r="N150" s="3"/>
      <c r="O150" s="3"/>
      <c r="P150" s="3"/>
      <c r="Q150" s="3"/>
      <c r="R150" s="3"/>
      <c r="S150" s="3"/>
      <c r="T150" s="3"/>
      <c r="U150" s="3"/>
    </row>
    <row r="151" customFormat="false" ht="12" hidden="false" customHeight="false" outlineLevel="0" collapsed="false">
      <c r="L151" s="3"/>
      <c r="M151" s="3"/>
      <c r="N151" s="3"/>
      <c r="O151" s="3"/>
      <c r="P151" s="3"/>
      <c r="Q151" s="3"/>
      <c r="R151" s="3"/>
      <c r="S151" s="3"/>
      <c r="T151" s="3"/>
      <c r="U151" s="3"/>
    </row>
    <row r="152" customFormat="false" ht="12" hidden="false" customHeight="false" outlineLevel="0" collapsed="false">
      <c r="L152" s="3"/>
      <c r="M152" s="3"/>
      <c r="N152" s="3"/>
      <c r="O152" s="3"/>
      <c r="P152" s="3"/>
      <c r="Q152" s="3"/>
      <c r="R152" s="3"/>
      <c r="S152" s="3"/>
      <c r="T152" s="3"/>
      <c r="U152" s="3"/>
    </row>
    <row r="153" customFormat="false" ht="12" hidden="false" customHeight="false" outlineLevel="0" collapsed="false">
      <c r="L153" s="3"/>
      <c r="M153" s="3"/>
      <c r="N153" s="3"/>
      <c r="O153" s="3"/>
      <c r="P153" s="3"/>
      <c r="Q153" s="3"/>
      <c r="R153" s="3"/>
      <c r="S153" s="3"/>
      <c r="T153" s="3"/>
      <c r="U153" s="3"/>
    </row>
    <row r="154" customFormat="false" ht="12" hidden="false" customHeight="false" outlineLevel="0" collapsed="false">
      <c r="L154" s="3"/>
      <c r="M154" s="3"/>
      <c r="N154" s="3"/>
      <c r="O154" s="3"/>
      <c r="P154" s="3"/>
      <c r="Q154" s="3"/>
      <c r="R154" s="3"/>
      <c r="S154" s="3"/>
      <c r="T154" s="3"/>
      <c r="U154" s="3"/>
    </row>
    <row r="155" customFormat="false" ht="12" hidden="false" customHeight="false" outlineLevel="0" collapsed="false">
      <c r="L155" s="3"/>
      <c r="M155" s="3"/>
      <c r="N155" s="3"/>
      <c r="O155" s="3"/>
      <c r="P155" s="3"/>
      <c r="Q155" s="3"/>
      <c r="R155" s="3"/>
      <c r="S155" s="3"/>
      <c r="T155" s="3"/>
      <c r="U155" s="3"/>
    </row>
    <row r="156" customFormat="false" ht="12" hidden="false" customHeight="false" outlineLevel="0" collapsed="false">
      <c r="L156" s="3"/>
      <c r="M156" s="3"/>
      <c r="N156" s="3"/>
      <c r="O156" s="3"/>
      <c r="P156" s="3"/>
      <c r="Q156" s="3"/>
      <c r="R156" s="3"/>
      <c r="S156" s="3"/>
      <c r="T156" s="3"/>
      <c r="U156" s="3"/>
    </row>
    <row r="157" customFormat="false" ht="12" hidden="false" customHeight="false" outlineLevel="0" collapsed="false">
      <c r="L157" s="3"/>
      <c r="M157" s="3"/>
      <c r="N157" s="3"/>
      <c r="O157" s="3"/>
      <c r="P157" s="3"/>
      <c r="Q157" s="3"/>
      <c r="R157" s="3"/>
      <c r="S157" s="3"/>
      <c r="T157" s="3"/>
      <c r="U157" s="3"/>
    </row>
    <row r="158" customFormat="false" ht="12" hidden="false" customHeight="false" outlineLevel="0" collapsed="false">
      <c r="L158" s="3"/>
      <c r="M158" s="3"/>
      <c r="N158" s="3"/>
      <c r="O158" s="3"/>
      <c r="P158" s="3"/>
      <c r="Q158" s="3"/>
      <c r="R158" s="3"/>
      <c r="S158" s="3"/>
      <c r="T158" s="3"/>
      <c r="U158" s="3"/>
    </row>
    <row r="159" customFormat="false" ht="12" hidden="false" customHeight="false" outlineLevel="0" collapsed="false">
      <c r="L159" s="3"/>
      <c r="M159" s="3"/>
      <c r="N159" s="3"/>
      <c r="O159" s="3"/>
      <c r="P159" s="3"/>
      <c r="Q159" s="3"/>
      <c r="R159" s="3"/>
      <c r="S159" s="3"/>
      <c r="T159" s="3"/>
      <c r="U159" s="3"/>
    </row>
    <row r="160" customFormat="false" ht="12" hidden="false" customHeight="false" outlineLevel="0" collapsed="false">
      <c r="L160" s="3"/>
      <c r="M160" s="3"/>
      <c r="N160" s="3"/>
      <c r="O160" s="3"/>
      <c r="P160" s="3"/>
      <c r="Q160" s="3"/>
      <c r="R160" s="3"/>
      <c r="S160" s="3"/>
      <c r="T160" s="3"/>
      <c r="U160" s="3"/>
    </row>
    <row r="161" customFormat="false" ht="12" hidden="false" customHeight="false" outlineLevel="0" collapsed="false">
      <c r="L161" s="3"/>
      <c r="M161" s="3"/>
      <c r="N161" s="3"/>
      <c r="O161" s="3"/>
      <c r="P161" s="3"/>
      <c r="Q161" s="3"/>
      <c r="R161" s="3"/>
      <c r="S161" s="3"/>
      <c r="T161" s="3"/>
      <c r="U161" s="3"/>
    </row>
    <row r="162" customFormat="false" ht="12" hidden="false" customHeight="false" outlineLevel="0" collapsed="false">
      <c r="L162" s="3"/>
      <c r="M162" s="3"/>
      <c r="N162" s="3"/>
      <c r="O162" s="3"/>
      <c r="P162" s="3"/>
      <c r="Q162" s="3"/>
      <c r="R162" s="3"/>
      <c r="S162" s="3"/>
      <c r="T162" s="3"/>
      <c r="U162" s="3"/>
    </row>
    <row r="163" customFormat="false" ht="12" hidden="false" customHeight="false" outlineLevel="0" collapsed="false">
      <c r="L163" s="3"/>
      <c r="M163" s="3"/>
      <c r="N163" s="3"/>
      <c r="O163" s="3"/>
      <c r="P163" s="3"/>
      <c r="Q163" s="3"/>
      <c r="R163" s="3"/>
      <c r="S163" s="3"/>
      <c r="T163" s="3"/>
      <c r="U163" s="3"/>
    </row>
    <row r="164" customFormat="false" ht="12" hidden="false" customHeight="false" outlineLevel="0" collapsed="false">
      <c r="L164" s="3"/>
      <c r="M164" s="3"/>
      <c r="N164" s="3"/>
      <c r="O164" s="3"/>
      <c r="P164" s="3"/>
      <c r="Q164" s="3"/>
      <c r="R164" s="3"/>
      <c r="S164" s="3"/>
      <c r="T164" s="3"/>
      <c r="U164" s="3"/>
    </row>
    <row r="165" customFormat="false" ht="12" hidden="false" customHeight="false" outlineLevel="0" collapsed="false">
      <c r="L165" s="3"/>
      <c r="M165" s="3"/>
      <c r="N165" s="3"/>
      <c r="O165" s="3"/>
      <c r="P165" s="3"/>
      <c r="Q165" s="3"/>
      <c r="R165" s="3"/>
      <c r="S165" s="3"/>
      <c r="T165" s="3"/>
      <c r="U165" s="3"/>
    </row>
    <row r="166" customFormat="false" ht="12" hidden="false" customHeight="false" outlineLevel="0" collapsed="false">
      <c r="L166" s="3"/>
      <c r="M166" s="3"/>
      <c r="N166" s="3"/>
      <c r="O166" s="3"/>
      <c r="P166" s="3"/>
      <c r="Q166" s="3"/>
      <c r="R166" s="3"/>
      <c r="S166" s="3"/>
      <c r="T166" s="3"/>
      <c r="U166" s="3"/>
    </row>
    <row r="167" customFormat="false" ht="12" hidden="false" customHeight="false" outlineLevel="0" collapsed="false">
      <c r="L167" s="3"/>
      <c r="M167" s="3"/>
      <c r="N167" s="3"/>
      <c r="O167" s="3"/>
      <c r="P167" s="3"/>
      <c r="Q167" s="3"/>
      <c r="R167" s="3"/>
      <c r="S167" s="3"/>
      <c r="T167" s="3"/>
      <c r="U167" s="3"/>
    </row>
  </sheetData>
  <mergeCells count="14">
    <mergeCell ref="A4:A11"/>
    <mergeCell ref="A12:A19"/>
    <mergeCell ref="A20:A27"/>
    <mergeCell ref="A28:A35"/>
    <mergeCell ref="A36:A43"/>
    <mergeCell ref="A44:A51"/>
    <mergeCell ref="A52:A59"/>
    <mergeCell ref="K65:K67"/>
    <mergeCell ref="K68:K70"/>
    <mergeCell ref="K71:K73"/>
    <mergeCell ref="K74:K76"/>
    <mergeCell ref="K77:K79"/>
    <mergeCell ref="K80:K82"/>
    <mergeCell ref="K83:K85"/>
  </mergeCell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86" activeCellId="0" sqref="K186"/>
    </sheetView>
  </sheetViews>
  <sheetFormatPr defaultColWidth="8.9921875" defaultRowHeight="12" zeroHeight="false" outlineLevelRow="0" outlineLevelCol="0"/>
  <cols>
    <col collapsed="false" customWidth="true" hidden="false" outlineLevel="0" max="1" min="1" style="3" width="5.42"/>
    <col collapsed="false" customWidth="true" hidden="false" outlineLevel="0" max="2" min="2" style="3" width="15.85"/>
    <col collapsed="false" customWidth="true" hidden="false" outlineLevel="0" max="10" min="3" style="3" width="9.13"/>
    <col collapsed="false" customWidth="true" hidden="false" outlineLevel="0" max="11" min="11" style="0" width="11.14"/>
  </cols>
  <sheetData>
    <row r="1" customFormat="false" ht="14.25" hidden="false" customHeight="false" outlineLevel="0" collapsed="false">
      <c r="A1" s="5" t="s">
        <v>51</v>
      </c>
    </row>
    <row r="2" customFormat="false" ht="12.75" hidden="false" customHeight="false" outlineLevel="0" collapsed="false"/>
    <row r="3" customFormat="false" ht="12.95" hidden="false" customHeight="true" outlineLevel="0" collapsed="false">
      <c r="A3" s="51"/>
      <c r="B3" s="8" t="s">
        <v>4</v>
      </c>
      <c r="C3" s="52" t="n">
        <v>1965</v>
      </c>
      <c r="D3" s="54" t="n">
        <v>1970</v>
      </c>
      <c r="E3" s="54" t="n">
        <v>1975</v>
      </c>
      <c r="F3" s="54" t="n">
        <v>1980</v>
      </c>
      <c r="G3" s="54" t="n">
        <v>1985</v>
      </c>
      <c r="H3" s="54" t="n">
        <v>1990</v>
      </c>
      <c r="I3" s="54" t="n">
        <v>1995</v>
      </c>
      <c r="J3" s="80" t="n">
        <v>2000</v>
      </c>
    </row>
    <row r="4" customFormat="false" ht="12.95" hidden="false" customHeight="true" outlineLevel="0" collapsed="false">
      <c r="A4" s="13" t="s">
        <v>52</v>
      </c>
      <c r="B4" s="14" t="s">
        <v>14</v>
      </c>
      <c r="C4" s="58" t="n">
        <v>1.06060606060606</v>
      </c>
      <c r="D4" s="16" t="n">
        <v>1.04870384917518</v>
      </c>
      <c r="E4" s="16" t="n">
        <v>1.07754279959718</v>
      </c>
      <c r="F4" s="16" t="n">
        <v>1.11386138613861</v>
      </c>
      <c r="G4" s="16" t="n">
        <v>1.68021680216802</v>
      </c>
      <c r="H4" s="16" t="n">
        <v>1.72009864364982</v>
      </c>
      <c r="I4" s="16" t="n">
        <v>2.69767441860465</v>
      </c>
      <c r="J4" s="17" t="n">
        <v>2.875</v>
      </c>
    </row>
    <row r="5" customFormat="false" ht="12.95" hidden="false" customHeight="true" outlineLevel="0" collapsed="false">
      <c r="A5" s="13"/>
      <c r="B5" s="19" t="s">
        <v>15</v>
      </c>
      <c r="C5" s="81" t="n">
        <v>0.495043797065622</v>
      </c>
      <c r="D5" s="21" t="n">
        <v>0.394950069819412</v>
      </c>
      <c r="E5" s="21" t="n">
        <v>0.319832592941619</v>
      </c>
      <c r="F5" s="21" t="n">
        <v>0.244715116063826</v>
      </c>
      <c r="G5" s="21" t="n">
        <v>0.222969704671984</v>
      </c>
      <c r="H5" s="21" t="n">
        <v>0.201224293280143</v>
      </c>
      <c r="I5" s="21" t="n">
        <v>0.174756890147552</v>
      </c>
      <c r="J5" s="22" t="n">
        <v>0.148289487014961</v>
      </c>
    </row>
    <row r="6" customFormat="false" ht="12.95" hidden="false" customHeight="true" outlineLevel="0" collapsed="false">
      <c r="A6" s="13"/>
      <c r="B6" s="23" t="s">
        <v>16</v>
      </c>
      <c r="C6" s="81" t="n">
        <v>0.428904740679745</v>
      </c>
      <c r="D6" s="24" t="n">
        <v>0.45257841573631</v>
      </c>
      <c r="E6" s="21" t="n">
        <v>0.408290339797189</v>
      </c>
      <c r="F6" s="21" t="n">
        <v>0.335882670505669</v>
      </c>
      <c r="G6" s="21" t="n">
        <v>0.309539260220636</v>
      </c>
      <c r="H6" s="21" t="n">
        <v>0.287566117857409</v>
      </c>
      <c r="I6" s="21" t="n">
        <v>0.285472814348765</v>
      </c>
      <c r="J6" s="22" t="n">
        <v>0.205987747081262</v>
      </c>
    </row>
    <row r="7" customFormat="false" ht="12.95" hidden="false" customHeight="true" outlineLevel="0" collapsed="false">
      <c r="A7" s="13"/>
      <c r="B7" s="25" t="s">
        <v>17</v>
      </c>
      <c r="C7" s="82" t="n">
        <v>1.05662723883834</v>
      </c>
      <c r="D7" s="27" t="n">
        <v>0.768081441263794</v>
      </c>
      <c r="E7" s="27" t="n">
        <v>1.09325047368235</v>
      </c>
      <c r="F7" s="27" t="n">
        <v>1.66389389670965</v>
      </c>
      <c r="G7" s="27" t="n">
        <v>1.8760737524</v>
      </c>
      <c r="H7" s="27" t="n">
        <v>2.05010267036313</v>
      </c>
      <c r="I7" s="27" t="n">
        <v>2.04672454808827</v>
      </c>
      <c r="J7" s="28" t="n">
        <v>2.71894993859399</v>
      </c>
    </row>
    <row r="8" customFormat="false" ht="12.95" hidden="false" customHeight="true" outlineLevel="0" collapsed="false">
      <c r="A8" s="13"/>
      <c r="B8" s="29" t="s">
        <v>18</v>
      </c>
      <c r="C8" s="72" t="n">
        <v>1</v>
      </c>
      <c r="D8" s="31" t="n">
        <v>0.988777914936595</v>
      </c>
      <c r="E8" s="31" t="n">
        <v>1.01596892533448</v>
      </c>
      <c r="F8" s="31" t="n">
        <v>1.05021216407355</v>
      </c>
      <c r="G8" s="31" t="n">
        <v>1.58420441347271</v>
      </c>
      <c r="H8" s="31" t="n">
        <v>1.62180729258411</v>
      </c>
      <c r="I8" s="31" t="n">
        <v>2.54352159468439</v>
      </c>
      <c r="J8" s="83" t="n">
        <v>2.71071428571429</v>
      </c>
    </row>
    <row r="9" customFormat="false" ht="12.95" hidden="false" customHeight="true" outlineLevel="0" collapsed="false">
      <c r="A9" s="13"/>
      <c r="B9" s="19" t="s">
        <v>19</v>
      </c>
      <c r="C9" s="61" t="n">
        <v>1</v>
      </c>
      <c r="D9" s="34" t="n">
        <v>0.797808339707484</v>
      </c>
      <c r="E9" s="34" t="n">
        <v>0.646069286874072</v>
      </c>
      <c r="F9" s="34" t="n">
        <v>0.49433023404066</v>
      </c>
      <c r="G9" s="34" t="n">
        <v>0.45040399656281</v>
      </c>
      <c r="H9" s="34" t="n">
        <v>0.406477759084959</v>
      </c>
      <c r="I9" s="34" t="n">
        <v>0.353012988312197</v>
      </c>
      <c r="J9" s="35" t="n">
        <v>0.299548217539435</v>
      </c>
    </row>
    <row r="10" customFormat="false" ht="12.95" hidden="false" customHeight="true" outlineLevel="0" collapsed="false">
      <c r="A10" s="13"/>
      <c r="B10" s="23" t="s">
        <v>20</v>
      </c>
      <c r="C10" s="61" t="n">
        <v>1</v>
      </c>
      <c r="D10" s="34" t="n">
        <v>1.05519564791717</v>
      </c>
      <c r="E10" s="34" t="n">
        <v>0.95193711114061</v>
      </c>
      <c r="F10" s="34" t="n">
        <v>0.783117178824716</v>
      </c>
      <c r="G10" s="34" t="n">
        <v>0.721696989709337</v>
      </c>
      <c r="H10" s="34" t="n">
        <v>0.67046616785271</v>
      </c>
      <c r="I10" s="34" t="n">
        <v>0.665585588763455</v>
      </c>
      <c r="J10" s="35" t="n">
        <v>0.480264561204907</v>
      </c>
    </row>
    <row r="11" customFormat="false" ht="12.95" hidden="false" customHeight="true" outlineLevel="0" collapsed="false">
      <c r="A11" s="13"/>
      <c r="B11" s="36" t="s">
        <v>21</v>
      </c>
      <c r="C11" s="65" t="n">
        <v>1</v>
      </c>
      <c r="D11" s="38" t="n">
        <v>0.726918077664007</v>
      </c>
      <c r="E11" s="38" t="n">
        <v>1.03466050608753</v>
      </c>
      <c r="F11" s="38" t="n">
        <v>1.57472175195761</v>
      </c>
      <c r="G11" s="38" t="n">
        <v>1.77553037006936</v>
      </c>
      <c r="H11" s="38" t="n">
        <v>1.9402326525455</v>
      </c>
      <c r="I11" s="38" t="n">
        <v>1.93703557210815</v>
      </c>
      <c r="J11" s="39" t="n">
        <v>2.57323475929242</v>
      </c>
    </row>
    <row r="12" customFormat="false" ht="12.95" hidden="false" customHeight="true" outlineLevel="0" collapsed="false">
      <c r="A12" s="84" t="s">
        <v>53</v>
      </c>
      <c r="B12" s="29" t="s">
        <v>14</v>
      </c>
      <c r="C12" s="72" t="n">
        <v>1.50036131518728</v>
      </c>
      <c r="D12" s="31" t="n">
        <v>1.42972863507493</v>
      </c>
      <c r="E12" s="31" t="n">
        <v>1.37258459584505</v>
      </c>
      <c r="F12" s="31" t="n">
        <v>1.33393829401089</v>
      </c>
      <c r="G12" s="31" t="n">
        <v>1.3130456895821</v>
      </c>
      <c r="H12" s="31" t="n">
        <v>1.28659990462566</v>
      </c>
      <c r="I12" s="31" t="n">
        <v>1.358018333505</v>
      </c>
      <c r="J12" s="83" t="n">
        <v>1.53294330686725</v>
      </c>
    </row>
    <row r="13" customFormat="false" ht="12.95" hidden="false" customHeight="true" outlineLevel="0" collapsed="false">
      <c r="A13" s="84"/>
      <c r="B13" s="19" t="s">
        <v>15</v>
      </c>
      <c r="C13" s="81" t="n">
        <v>0.899572729325608</v>
      </c>
      <c r="D13" s="21" t="n">
        <v>0.859843305971964</v>
      </c>
      <c r="E13" s="21" t="n">
        <v>0.706311962118366</v>
      </c>
      <c r="F13" s="21" t="n">
        <v>0.552780618264768</v>
      </c>
      <c r="G13" s="21" t="n">
        <v>0.515113097567277</v>
      </c>
      <c r="H13" s="21" t="n">
        <v>0.477445576869785</v>
      </c>
      <c r="I13" s="21" t="n">
        <v>0.43927872558609</v>
      </c>
      <c r="J13" s="22" t="n">
        <v>0.401111874302396</v>
      </c>
    </row>
    <row r="14" customFormat="false" ht="12.95" hidden="false" customHeight="true" outlineLevel="0" collapsed="false">
      <c r="A14" s="84"/>
      <c r="B14" s="23" t="s">
        <v>16</v>
      </c>
      <c r="C14" s="81" t="n">
        <v>0.326962051572226</v>
      </c>
      <c r="D14" s="24" t="n">
        <v>0.300531028942057</v>
      </c>
      <c r="E14" s="21" t="n">
        <v>0.316900049321296</v>
      </c>
      <c r="F14" s="21" t="n">
        <v>0.267736897355148</v>
      </c>
      <c r="G14" s="21" t="n">
        <v>0.238849236315802</v>
      </c>
      <c r="H14" s="21" t="n">
        <v>0.227869737315581</v>
      </c>
      <c r="I14" s="21" t="n">
        <v>0.237440590753761</v>
      </c>
      <c r="J14" s="22" t="n">
        <v>0.20134177022185</v>
      </c>
    </row>
    <row r="15" customFormat="false" ht="12.95" hidden="false" customHeight="true" outlineLevel="0" collapsed="false">
      <c r="A15" s="84"/>
      <c r="B15" s="25" t="s">
        <v>17</v>
      </c>
      <c r="C15" s="82" t="n">
        <v>1.44137942931814</v>
      </c>
      <c r="D15" s="27" t="n">
        <v>1.46968404637348</v>
      </c>
      <c r="E15" s="27" t="n">
        <v>1.34758184518264</v>
      </c>
      <c r="F15" s="27" t="n">
        <v>1.3534826654783</v>
      </c>
      <c r="G15" s="27" t="n">
        <v>1.38779621454358</v>
      </c>
      <c r="H15" s="27" t="n">
        <v>1.387130015979</v>
      </c>
      <c r="I15" s="27" t="n">
        <v>1.34602999205347</v>
      </c>
      <c r="J15" s="28" t="n">
        <v>1.39413586576954</v>
      </c>
    </row>
    <row r="16" customFormat="false" ht="12.95" hidden="false" customHeight="true" outlineLevel="0" collapsed="false">
      <c r="A16" s="84"/>
      <c r="B16" s="29" t="s">
        <v>18</v>
      </c>
      <c r="C16" s="85" t="n">
        <v>1</v>
      </c>
      <c r="D16" s="86" t="n">
        <v>0.952922886375849</v>
      </c>
      <c r="E16" s="86" t="n">
        <v>0.914836034461285</v>
      </c>
      <c r="F16" s="86" t="n">
        <v>0.889078037742116</v>
      </c>
      <c r="G16" s="86" t="n">
        <v>0.875152989010649</v>
      </c>
      <c r="H16" s="86" t="n">
        <v>0.857526711467535</v>
      </c>
      <c r="I16" s="86" t="n">
        <v>0.905127531454303</v>
      </c>
      <c r="J16" s="87" t="n">
        <v>1.02171609688291</v>
      </c>
    </row>
    <row r="17" customFormat="false" ht="12.95" hidden="false" customHeight="true" outlineLevel="0" collapsed="false">
      <c r="A17" s="84"/>
      <c r="B17" s="19" t="s">
        <v>19</v>
      </c>
      <c r="C17" s="88" t="n">
        <v>1</v>
      </c>
      <c r="D17" s="89" t="n">
        <v>0.955835229261086</v>
      </c>
      <c r="E17" s="89" t="n">
        <v>0.785163821771113</v>
      </c>
      <c r="F17" s="89" t="n">
        <v>0.614492414281141</v>
      </c>
      <c r="G17" s="89" t="n">
        <v>0.572619734652746</v>
      </c>
      <c r="H17" s="89" t="n">
        <v>0.530747055024352</v>
      </c>
      <c r="I17" s="89" t="n">
        <v>0.488319300114187</v>
      </c>
      <c r="J17" s="90" t="n">
        <v>0.445891545204023</v>
      </c>
    </row>
    <row r="18" customFormat="false" ht="12.95" hidden="false" customHeight="true" outlineLevel="0" collapsed="false">
      <c r="A18" s="84"/>
      <c r="B18" s="23" t="s">
        <v>20</v>
      </c>
      <c r="C18" s="88" t="n">
        <v>1</v>
      </c>
      <c r="D18" s="89" t="n">
        <v>0.91916180332527</v>
      </c>
      <c r="E18" s="89" t="n">
        <v>0.969225779558986</v>
      </c>
      <c r="F18" s="89" t="n">
        <v>0.818862299363829</v>
      </c>
      <c r="G18" s="89" t="n">
        <v>0.730510575056875</v>
      </c>
      <c r="H18" s="89" t="n">
        <v>0.69693022850771</v>
      </c>
      <c r="I18" s="89" t="n">
        <v>0.726202290486027</v>
      </c>
      <c r="J18" s="90" t="n">
        <v>0.615795531174581</v>
      </c>
    </row>
    <row r="19" customFormat="false" ht="12.95" hidden="false" customHeight="true" outlineLevel="0" collapsed="false">
      <c r="A19" s="84"/>
      <c r="B19" s="44" t="s">
        <v>21</v>
      </c>
      <c r="C19" s="91" t="n">
        <v>1</v>
      </c>
      <c r="D19" s="92" t="n">
        <v>1.0196371728912</v>
      </c>
      <c r="E19" s="92" t="n">
        <v>0.934925126425683</v>
      </c>
      <c r="F19" s="92" t="n">
        <v>0.939018996627821</v>
      </c>
      <c r="G19" s="92" t="n">
        <v>0.962825045449755</v>
      </c>
      <c r="H19" s="92" t="n">
        <v>0.962362850311525</v>
      </c>
      <c r="I19" s="92" t="n">
        <v>0.933848481999095</v>
      </c>
      <c r="J19" s="93" t="n">
        <v>0.967223367707596</v>
      </c>
    </row>
    <row r="20" customFormat="false" ht="12.95" hidden="false" customHeight="true" outlineLevel="0" collapsed="false">
      <c r="A20" s="13" t="s">
        <v>54</v>
      </c>
      <c r="B20" s="14" t="s">
        <v>14</v>
      </c>
      <c r="C20" s="94" t="n">
        <v>1.17253155159614</v>
      </c>
      <c r="D20" s="95" t="n">
        <v>1.19126848358447</v>
      </c>
      <c r="E20" s="95" t="n">
        <v>1.10646961772036</v>
      </c>
      <c r="F20" s="95" t="n">
        <v>1.09207509758969</v>
      </c>
      <c r="G20" s="95" t="n">
        <v>1.13305950386424</v>
      </c>
      <c r="H20" s="95" t="n">
        <v>1.05372911093853</v>
      </c>
      <c r="I20" s="95" t="n">
        <v>0.991650248616193</v>
      </c>
      <c r="J20" s="96" t="n">
        <v>0.946026687910775</v>
      </c>
    </row>
    <row r="21" customFormat="false" ht="12.95" hidden="false" customHeight="true" outlineLevel="0" collapsed="false">
      <c r="A21" s="13"/>
      <c r="B21" s="19" t="s">
        <v>15</v>
      </c>
      <c r="C21" s="81" t="n">
        <v>0.899572729325608</v>
      </c>
      <c r="D21" s="21" t="n">
        <v>0.859843305971964</v>
      </c>
      <c r="E21" s="21" t="n">
        <v>0.706311962118366</v>
      </c>
      <c r="F21" s="21" t="n">
        <v>0.552780618264768</v>
      </c>
      <c r="G21" s="21" t="n">
        <v>0.515113097567277</v>
      </c>
      <c r="H21" s="21" t="n">
        <v>0.477445576869785</v>
      </c>
      <c r="I21" s="21" t="n">
        <v>0.43927872558609</v>
      </c>
      <c r="J21" s="22" t="n">
        <v>0.401111874302396</v>
      </c>
    </row>
    <row r="22" customFormat="false" ht="12.95" hidden="false" customHeight="true" outlineLevel="0" collapsed="false">
      <c r="A22" s="13"/>
      <c r="B22" s="23" t="s">
        <v>16</v>
      </c>
      <c r="C22" s="81" t="n">
        <v>0.31300506958107</v>
      </c>
      <c r="D22" s="24" t="n">
        <v>0.286718874860157</v>
      </c>
      <c r="E22" s="21" t="n">
        <v>0.294211381117274</v>
      </c>
      <c r="F22" s="21" t="n">
        <v>0.287300602177231</v>
      </c>
      <c r="G22" s="21" t="n">
        <v>0.243446429977171</v>
      </c>
      <c r="H22" s="21" t="n">
        <v>0.222407400471892</v>
      </c>
      <c r="I22" s="21" t="n">
        <v>0.234384251036116</v>
      </c>
      <c r="J22" s="22" t="n">
        <v>0.226989703631557</v>
      </c>
    </row>
    <row r="23" customFormat="false" ht="12.95" hidden="false" customHeight="true" outlineLevel="0" collapsed="false">
      <c r="A23" s="13"/>
      <c r="B23" s="25" t="s">
        <v>17</v>
      </c>
      <c r="C23" s="97" t="n">
        <v>1.19720887630152</v>
      </c>
      <c r="D23" s="98" t="n">
        <v>1.18315817702745</v>
      </c>
      <c r="E23" s="98" t="n">
        <v>1.12305911709167</v>
      </c>
      <c r="F23" s="98" t="n">
        <v>1.06372611216106</v>
      </c>
      <c r="G23" s="98" t="n">
        <v>1.0514115551263</v>
      </c>
      <c r="H23" s="98" t="n">
        <v>1.03788354893632</v>
      </c>
      <c r="I23" s="98" t="n">
        <v>1.02240539147112</v>
      </c>
      <c r="J23" s="99" t="n">
        <v>1.00795752370496</v>
      </c>
    </row>
    <row r="24" customFormat="false" ht="12.95" hidden="false" customHeight="true" outlineLevel="0" collapsed="false">
      <c r="A24" s="13"/>
      <c r="B24" s="29" t="s">
        <v>18</v>
      </c>
      <c r="C24" s="85" t="n">
        <v>1</v>
      </c>
      <c r="D24" s="86" t="n">
        <v>1.01597989577579</v>
      </c>
      <c r="E24" s="86" t="n">
        <v>0.943658715378834</v>
      </c>
      <c r="F24" s="86" t="n">
        <v>0.931382269503173</v>
      </c>
      <c r="G24" s="86" t="n">
        <v>0.966336046413276</v>
      </c>
      <c r="H24" s="86" t="n">
        <v>0.898678683319112</v>
      </c>
      <c r="I24" s="86" t="n">
        <v>0.845734383237946</v>
      </c>
      <c r="J24" s="87" t="n">
        <v>0.806824077887687</v>
      </c>
    </row>
    <row r="25" customFormat="false" ht="12.95" hidden="false" customHeight="true" outlineLevel="0" collapsed="false">
      <c r="A25" s="13"/>
      <c r="B25" s="19" t="s">
        <v>19</v>
      </c>
      <c r="C25" s="88" t="n">
        <v>1</v>
      </c>
      <c r="D25" s="89" t="n">
        <v>0.955835229261086</v>
      </c>
      <c r="E25" s="89" t="n">
        <v>0.785163821771113</v>
      </c>
      <c r="F25" s="89" t="n">
        <v>0.614492414281141</v>
      </c>
      <c r="G25" s="89" t="n">
        <v>0.572619734652746</v>
      </c>
      <c r="H25" s="89" t="n">
        <v>0.530747055024352</v>
      </c>
      <c r="I25" s="89" t="n">
        <v>0.488319300114187</v>
      </c>
      <c r="J25" s="90" t="n">
        <v>0.445891545204023</v>
      </c>
    </row>
    <row r="26" customFormat="false" ht="12.95" hidden="false" customHeight="true" outlineLevel="0" collapsed="false">
      <c r="A26" s="13"/>
      <c r="B26" s="23" t="s">
        <v>20</v>
      </c>
      <c r="C26" s="88" t="n">
        <v>1</v>
      </c>
      <c r="D26" s="89" t="n">
        <v>0.916019907421644</v>
      </c>
      <c r="E26" s="89" t="n">
        <v>0.939957239386092</v>
      </c>
      <c r="F26" s="89" t="n">
        <v>0.917878431048285</v>
      </c>
      <c r="G26" s="89" t="n">
        <v>0.777771523966059</v>
      </c>
      <c r="H26" s="89" t="n">
        <v>0.710555265988393</v>
      </c>
      <c r="I26" s="89" t="n">
        <v>0.748819344523139</v>
      </c>
      <c r="J26" s="90" t="n">
        <v>0.725194975069775</v>
      </c>
    </row>
    <row r="27" customFormat="false" ht="12.95" hidden="false" customHeight="true" outlineLevel="0" collapsed="false">
      <c r="A27" s="13"/>
      <c r="B27" s="36" t="s">
        <v>21</v>
      </c>
      <c r="C27" s="100" t="n">
        <v>1</v>
      </c>
      <c r="D27" s="101" t="n">
        <v>0.988263786251339</v>
      </c>
      <c r="E27" s="101" t="n">
        <v>0.938064475900883</v>
      </c>
      <c r="F27" s="101" t="n">
        <v>0.888505033012429</v>
      </c>
      <c r="G27" s="101" t="n">
        <v>0.878218977438899</v>
      </c>
      <c r="H27" s="101" t="n">
        <v>0.866919356748003</v>
      </c>
      <c r="I27" s="101" t="n">
        <v>0.85399082124214</v>
      </c>
      <c r="J27" s="102" t="n">
        <v>0.841922862131456</v>
      </c>
    </row>
    <row r="28" customFormat="false" ht="12.95" hidden="false" customHeight="true" outlineLevel="0" collapsed="false">
      <c r="A28" s="84" t="s">
        <v>55</v>
      </c>
      <c r="B28" s="29" t="s">
        <v>14</v>
      </c>
      <c r="C28" s="85" t="n">
        <v>0.431240495329133</v>
      </c>
      <c r="D28" s="86" t="n">
        <v>0.44033634227773</v>
      </c>
      <c r="E28" s="86" t="n">
        <v>0.374232394927825</v>
      </c>
      <c r="F28" s="86" t="n">
        <v>0.438924255005074</v>
      </c>
      <c r="G28" s="86" t="n">
        <v>0.508249774523848</v>
      </c>
      <c r="H28" s="86" t="n">
        <v>0.56778340475263</v>
      </c>
      <c r="I28" s="86" t="n">
        <v>0.584208886118778</v>
      </c>
      <c r="J28" s="87" t="n">
        <v>0.599822309508779</v>
      </c>
    </row>
    <row r="29" customFormat="false" ht="12.95" hidden="false" customHeight="true" outlineLevel="0" collapsed="false">
      <c r="A29" s="84"/>
      <c r="B29" s="19" t="s">
        <v>15</v>
      </c>
      <c r="C29" s="81" t="n">
        <v>0.935142701251973</v>
      </c>
      <c r="D29" s="21" t="n">
        <v>0.908419094734094</v>
      </c>
      <c r="E29" s="21" t="n">
        <v>0.804235492455032</v>
      </c>
      <c r="F29" s="21" t="n">
        <v>0.700051890175969</v>
      </c>
      <c r="G29" s="21" t="n">
        <v>0.63069754531079</v>
      </c>
      <c r="H29" s="21" t="n">
        <v>0.561343200445612</v>
      </c>
      <c r="I29" s="21" t="n">
        <v>0.513025360440343</v>
      </c>
      <c r="J29" s="22" t="n">
        <v>0.464707520435075</v>
      </c>
    </row>
    <row r="30" customFormat="false" ht="12.95" hidden="false" customHeight="true" outlineLevel="0" collapsed="false">
      <c r="A30" s="84"/>
      <c r="B30" s="23" t="s">
        <v>16</v>
      </c>
      <c r="C30" s="81" t="n">
        <v>0.328417110854765</v>
      </c>
      <c r="D30" s="24" t="n">
        <v>0.302804626842022</v>
      </c>
      <c r="E30" s="21" t="n">
        <v>0.300997557003257</v>
      </c>
      <c r="F30" s="21" t="n">
        <v>0.28728540358779</v>
      </c>
      <c r="G30" s="21" t="n">
        <v>0.281437327974874</v>
      </c>
      <c r="H30" s="21" t="n">
        <v>0.24230069028294</v>
      </c>
      <c r="I30" s="21" t="n">
        <v>0.218453291050833</v>
      </c>
      <c r="J30" s="22" t="n">
        <v>0.223699180825243</v>
      </c>
    </row>
    <row r="31" customFormat="false" ht="12.95" hidden="false" customHeight="true" outlineLevel="0" collapsed="false">
      <c r="A31" s="84"/>
      <c r="B31" s="25" t="s">
        <v>17</v>
      </c>
      <c r="C31" s="97" t="n">
        <v>0.387802359271107</v>
      </c>
      <c r="D31" s="98" t="n">
        <v>0.431525400346834</v>
      </c>
      <c r="E31" s="98" t="n">
        <v>0.440598103613114</v>
      </c>
      <c r="F31" s="98" t="n">
        <v>0.469266885497555</v>
      </c>
      <c r="G31" s="98" t="n">
        <v>0.482952515451277</v>
      </c>
      <c r="H31" s="98" t="n">
        <v>0.551431988336308</v>
      </c>
      <c r="I31" s="98" t="n">
        <v>0.59351363736853</v>
      </c>
      <c r="J31" s="99" t="n">
        <v>0.587706972559072</v>
      </c>
    </row>
    <row r="32" customFormat="false" ht="12.95" hidden="false" customHeight="true" outlineLevel="0" collapsed="false">
      <c r="A32" s="84"/>
      <c r="B32" s="29" t="s">
        <v>18</v>
      </c>
      <c r="C32" s="85" t="n">
        <v>1</v>
      </c>
      <c r="D32" s="86" t="n">
        <v>1.0210922838813</v>
      </c>
      <c r="E32" s="86" t="n">
        <v>0.867804389850267</v>
      </c>
      <c r="F32" s="86" t="n">
        <v>1.0178178064425</v>
      </c>
      <c r="G32" s="86" t="n">
        <v>1.17857617739711</v>
      </c>
      <c r="H32" s="86" t="n">
        <v>1.31662821767071</v>
      </c>
      <c r="I32" s="86" t="n">
        <v>1.35471712987644</v>
      </c>
      <c r="J32" s="87" t="n">
        <v>1.39092296759139</v>
      </c>
    </row>
    <row r="33" customFormat="false" ht="12.95" hidden="false" customHeight="true" outlineLevel="0" collapsed="false">
      <c r="A33" s="84"/>
      <c r="B33" s="19" t="s">
        <v>19</v>
      </c>
      <c r="C33" s="88" t="n">
        <v>1</v>
      </c>
      <c r="D33" s="89" t="n">
        <v>0.971422964129324</v>
      </c>
      <c r="E33" s="89" t="n">
        <v>0.860013655005079</v>
      </c>
      <c r="F33" s="89" t="n">
        <v>0.748604345880834</v>
      </c>
      <c r="G33" s="89" t="n">
        <v>0.674439895073137</v>
      </c>
      <c r="H33" s="89" t="n">
        <v>0.60027544426544</v>
      </c>
      <c r="I33" s="89" t="n">
        <v>0.548606495835879</v>
      </c>
      <c r="J33" s="90" t="n">
        <v>0.496937547406318</v>
      </c>
    </row>
    <row r="34" customFormat="false" ht="12.95" hidden="false" customHeight="true" outlineLevel="0" collapsed="false">
      <c r="A34" s="84"/>
      <c r="B34" s="23" t="s">
        <v>20</v>
      </c>
      <c r="C34" s="88" t="n">
        <v>1</v>
      </c>
      <c r="D34" s="89" t="n">
        <v>0.922012333809033</v>
      </c>
      <c r="E34" s="89" t="n">
        <v>0.916509971785138</v>
      </c>
      <c r="F34" s="89" t="n">
        <v>0.874757721484357</v>
      </c>
      <c r="G34" s="89" t="n">
        <v>0.856950867274796</v>
      </c>
      <c r="H34" s="89" t="n">
        <v>0.737783392748047</v>
      </c>
      <c r="I34" s="89" t="n">
        <v>0.665170247927305</v>
      </c>
      <c r="J34" s="90" t="n">
        <v>0.681143501454675</v>
      </c>
    </row>
    <row r="35" customFormat="false" ht="12.95" hidden="false" customHeight="true" outlineLevel="0" collapsed="false">
      <c r="A35" s="84"/>
      <c r="B35" s="44" t="s">
        <v>21</v>
      </c>
      <c r="C35" s="91" t="n">
        <v>1</v>
      </c>
      <c r="D35" s="92" t="n">
        <v>1.11274568096467</v>
      </c>
      <c r="E35" s="92" t="n">
        <v>1.13614085391651</v>
      </c>
      <c r="F35" s="92" t="n">
        <v>1.21006712382969</v>
      </c>
      <c r="G35" s="92" t="n">
        <v>1.24535734222713</v>
      </c>
      <c r="H35" s="92" t="n">
        <v>1.42194077770117</v>
      </c>
      <c r="I35" s="92" t="n">
        <v>1.53045391081185</v>
      </c>
      <c r="J35" s="93" t="n">
        <v>1.5154806527317</v>
      </c>
    </row>
    <row r="36" customFormat="false" ht="12.95" hidden="false" customHeight="true" outlineLevel="0" collapsed="false">
      <c r="A36" s="13" t="s">
        <v>56</v>
      </c>
      <c r="B36" s="14" t="s">
        <v>14</v>
      </c>
      <c r="C36" s="94" t="n">
        <v>0.0892055436267812</v>
      </c>
      <c r="D36" s="95" t="n">
        <v>0.0968352107506846</v>
      </c>
      <c r="E36" s="95" t="n">
        <v>0.0799756086120362</v>
      </c>
      <c r="F36" s="95" t="n">
        <v>0.0831731335085723</v>
      </c>
      <c r="G36" s="95" t="n">
        <v>0.121106210222677</v>
      </c>
      <c r="H36" s="95" t="n">
        <v>0.143852782641535</v>
      </c>
      <c r="I36" s="95" t="n">
        <v>0.166991634694006</v>
      </c>
      <c r="J36" s="96" t="n">
        <v>0.196088862407967</v>
      </c>
    </row>
    <row r="37" customFormat="false" ht="12.95" hidden="false" customHeight="true" outlineLevel="0" collapsed="false">
      <c r="A37" s="13"/>
      <c r="B37" s="19" t="s">
        <v>15</v>
      </c>
      <c r="C37" s="81" t="n">
        <v>0.935142701251973</v>
      </c>
      <c r="D37" s="21" t="n">
        <v>0.908419094734094</v>
      </c>
      <c r="E37" s="21" t="n">
        <v>0.804235492455032</v>
      </c>
      <c r="F37" s="21" t="n">
        <v>0.700051890175969</v>
      </c>
      <c r="G37" s="21" t="n">
        <v>0.63069754531079</v>
      </c>
      <c r="H37" s="21" t="n">
        <v>0.561343200445612</v>
      </c>
      <c r="I37" s="21" t="n">
        <v>0.513025360440343</v>
      </c>
      <c r="J37" s="22" t="n">
        <v>0.464707520435075</v>
      </c>
    </row>
    <row r="38" customFormat="false" ht="12.95" hidden="false" customHeight="true" outlineLevel="0" collapsed="false">
      <c r="A38" s="13"/>
      <c r="B38" s="23" t="s">
        <v>16</v>
      </c>
      <c r="C38" s="81" t="n">
        <v>0.321125005618507</v>
      </c>
      <c r="D38" s="24" t="n">
        <v>0.31215680480658</v>
      </c>
      <c r="E38" s="21" t="n">
        <v>0.312860892388451</v>
      </c>
      <c r="F38" s="21" t="n">
        <v>0.29358262814696</v>
      </c>
      <c r="G38" s="21" t="n">
        <v>0.281620115270125</v>
      </c>
      <c r="H38" s="21" t="n">
        <v>0.279630353169008</v>
      </c>
      <c r="I38" s="21" t="n">
        <v>0.235891221866868</v>
      </c>
      <c r="J38" s="22" t="n">
        <v>0.211647472999582</v>
      </c>
    </row>
    <row r="39" customFormat="false" ht="12.95" hidden="false" customHeight="true" outlineLevel="0" collapsed="false">
      <c r="A39" s="13"/>
      <c r="B39" s="25" t="s">
        <v>17</v>
      </c>
      <c r="C39" s="97" t="n">
        <v>0.0805144826536051</v>
      </c>
      <c r="D39" s="98" t="n">
        <v>0.0899813235900298</v>
      </c>
      <c r="E39" s="98" t="n">
        <v>0.0886909711850136</v>
      </c>
      <c r="F39" s="98" t="n">
        <v>0.108800527092986</v>
      </c>
      <c r="G39" s="98" t="n">
        <v>0.121254643260069</v>
      </c>
      <c r="H39" s="98" t="n">
        <v>0.123028537493558</v>
      </c>
      <c r="I39" s="98" t="n">
        <v>0.169621810597553</v>
      </c>
      <c r="J39" s="99" t="n">
        <v>0.195336690591445</v>
      </c>
    </row>
    <row r="40" customFormat="false" ht="12.95" hidden="false" customHeight="true" outlineLevel="0" collapsed="false">
      <c r="A40" s="13"/>
      <c r="B40" s="29" t="s">
        <v>18</v>
      </c>
      <c r="C40" s="85" t="n">
        <v>1</v>
      </c>
      <c r="D40" s="86" t="n">
        <v>1.08552906931238</v>
      </c>
      <c r="E40" s="86" t="n">
        <v>0.896531822580879</v>
      </c>
      <c r="F40" s="86" t="n">
        <v>0.932376286574214</v>
      </c>
      <c r="G40" s="86" t="n">
        <v>1.35760856667565</v>
      </c>
      <c r="H40" s="86" t="n">
        <v>1.6125991367015</v>
      </c>
      <c r="I40" s="86" t="n">
        <v>1.87198718717154</v>
      </c>
      <c r="J40" s="87" t="n">
        <v>2.19816901994752</v>
      </c>
    </row>
    <row r="41" customFormat="false" ht="12.95" hidden="false" customHeight="true" outlineLevel="0" collapsed="false">
      <c r="A41" s="13"/>
      <c r="B41" s="19" t="s">
        <v>19</v>
      </c>
      <c r="C41" s="88" t="n">
        <v>1</v>
      </c>
      <c r="D41" s="89" t="n">
        <v>0.971422964129324</v>
      </c>
      <c r="E41" s="89" t="n">
        <v>0.860013655005079</v>
      </c>
      <c r="F41" s="89" t="n">
        <v>0.748604345880834</v>
      </c>
      <c r="G41" s="89" t="n">
        <v>0.674439895073137</v>
      </c>
      <c r="H41" s="89" t="n">
        <v>0.60027544426544</v>
      </c>
      <c r="I41" s="89" t="n">
        <v>0.548606495835879</v>
      </c>
      <c r="J41" s="90" t="n">
        <v>0.496937547406318</v>
      </c>
    </row>
    <row r="42" customFormat="false" ht="12.95" hidden="false" customHeight="true" outlineLevel="0" collapsed="false">
      <c r="A42" s="13"/>
      <c r="B42" s="23" t="s">
        <v>20</v>
      </c>
      <c r="C42" s="88" t="n">
        <v>1</v>
      </c>
      <c r="D42" s="89" t="n">
        <v>0.972072555375578</v>
      </c>
      <c r="E42" s="89" t="n">
        <v>0.974265120792637</v>
      </c>
      <c r="F42" s="89" t="n">
        <v>0.914231601433532</v>
      </c>
      <c r="G42" s="89" t="n">
        <v>0.876979713017696</v>
      </c>
      <c r="H42" s="89" t="n">
        <v>0.870783490156495</v>
      </c>
      <c r="I42" s="89" t="n">
        <v>0.734577556215301</v>
      </c>
      <c r="J42" s="90" t="n">
        <v>0.659081259000481</v>
      </c>
    </row>
    <row r="43" customFormat="false" ht="12.95" hidden="false" customHeight="true" outlineLevel="0" collapsed="false">
      <c r="A43" s="13"/>
      <c r="B43" s="36" t="s">
        <v>21</v>
      </c>
      <c r="C43" s="100" t="n">
        <v>1</v>
      </c>
      <c r="D43" s="101" t="n">
        <v>1.11757935497336</v>
      </c>
      <c r="E43" s="101" t="n">
        <v>1.10155301582929</v>
      </c>
      <c r="F43" s="101" t="n">
        <v>1.35131622916929</v>
      </c>
      <c r="G43" s="101" t="n">
        <v>1.50599791818497</v>
      </c>
      <c r="H43" s="101" t="n">
        <v>1.52802990764854</v>
      </c>
      <c r="I43" s="101" t="n">
        <v>2.10672421913597</v>
      </c>
      <c r="J43" s="102" t="n">
        <v>2.42610626254454</v>
      </c>
    </row>
    <row r="44" customFormat="false" ht="12.95" hidden="false" customHeight="true" outlineLevel="0" collapsed="false">
      <c r="A44" s="84" t="s">
        <v>57</v>
      </c>
      <c r="B44" s="29" t="s">
        <v>14</v>
      </c>
      <c r="C44" s="85" t="n">
        <v>0.0126510379014768</v>
      </c>
      <c r="D44" s="86" t="n">
        <v>0.0142157921255308</v>
      </c>
      <c r="E44" s="86" t="n">
        <v>0.0118964871945677</v>
      </c>
      <c r="F44" s="86" t="n">
        <v>0.0101198092357799</v>
      </c>
      <c r="G44" s="86" t="n">
        <v>0.0124634011236844</v>
      </c>
      <c r="H44" s="86" t="n">
        <v>0.0148863498972313</v>
      </c>
      <c r="I44" s="86" t="n">
        <v>0.0160997499400541</v>
      </c>
      <c r="J44" s="87" t="n">
        <v>0.0227757114797944</v>
      </c>
    </row>
    <row r="45" customFormat="false" ht="12.95" hidden="false" customHeight="true" outlineLevel="0" collapsed="false">
      <c r="A45" s="84"/>
      <c r="B45" s="19" t="s">
        <v>15</v>
      </c>
      <c r="C45" s="81" t="n">
        <v>0.96495140795277</v>
      </c>
      <c r="D45" s="21" t="n">
        <v>0.936309806653195</v>
      </c>
      <c r="E45" s="21" t="n">
        <v>0.850507198637159</v>
      </c>
      <c r="F45" s="21" t="n">
        <v>0.764704590621123</v>
      </c>
      <c r="G45" s="21" t="n">
        <v>0.723223802481679</v>
      </c>
      <c r="H45" s="21" t="n">
        <v>0.681743014342235</v>
      </c>
      <c r="I45" s="21" t="n">
        <v>0.59572874312892</v>
      </c>
      <c r="J45" s="22" t="n">
        <v>0.509714471915604</v>
      </c>
    </row>
    <row r="46" customFormat="false" ht="12.95" hidden="false" customHeight="true" outlineLevel="0" collapsed="false">
      <c r="A46" s="84"/>
      <c r="B46" s="23" t="s">
        <v>16</v>
      </c>
      <c r="C46" s="81" t="n">
        <v>0.291298097705886</v>
      </c>
      <c r="D46" s="24" t="n">
        <v>0.268864094312953</v>
      </c>
      <c r="E46" s="21" t="n">
        <v>0.31621733720448</v>
      </c>
      <c r="F46" s="21" t="n">
        <v>0.302087335126137</v>
      </c>
      <c r="G46" s="21" t="n">
        <v>0.287792428753722</v>
      </c>
      <c r="H46" s="21" t="n">
        <v>0.281677823535959</v>
      </c>
      <c r="I46" s="21" t="n">
        <v>0.274756766318769</v>
      </c>
      <c r="J46" s="22" t="n">
        <v>0.231158722852241</v>
      </c>
    </row>
    <row r="47" customFormat="false" ht="12.95" hidden="false" customHeight="true" outlineLevel="0" collapsed="false">
      <c r="A47" s="84"/>
      <c r="B47" s="25" t="s">
        <v>17</v>
      </c>
      <c r="C47" s="97" t="n">
        <v>0.0120566934603977</v>
      </c>
      <c r="D47" s="98" t="n">
        <v>0.014921945727397</v>
      </c>
      <c r="E47" s="98" t="n">
        <v>0.00968831479119525</v>
      </c>
      <c r="F47" s="98" t="n">
        <v>0.0118702516822682</v>
      </c>
      <c r="G47" s="98" t="n">
        <v>0.0138253190415466</v>
      </c>
      <c r="H47" s="98" t="n">
        <v>0.0147937504792894</v>
      </c>
      <c r="I47" s="98" t="n">
        <v>0.016107386316005</v>
      </c>
      <c r="J47" s="99" t="n">
        <v>0.0218446774000205</v>
      </c>
    </row>
    <row r="48" customFormat="false" ht="12.95" hidden="false" customHeight="true" outlineLevel="0" collapsed="false">
      <c r="A48" s="84"/>
      <c r="B48" s="29" t="s">
        <v>18</v>
      </c>
      <c r="C48" s="85" t="n">
        <v>1</v>
      </c>
      <c r="D48" s="86" t="n">
        <v>1.12368583797155</v>
      </c>
      <c r="E48" s="86" t="n">
        <v>0.94035661636734</v>
      </c>
      <c r="F48" s="86" t="n">
        <v>0.799919288408629</v>
      </c>
      <c r="G48" s="86" t="n">
        <v>0.98516827004601</v>
      </c>
      <c r="H48" s="86" t="n">
        <v>1.17669000861135</v>
      </c>
      <c r="I48" s="86" t="n">
        <v>1.27260309117995</v>
      </c>
      <c r="J48" s="87" t="n">
        <v>1.80030378986816</v>
      </c>
    </row>
    <row r="49" customFormat="false" ht="12.95" hidden="false" customHeight="true" outlineLevel="0" collapsed="false">
      <c r="A49" s="84"/>
      <c r="B49" s="19" t="s">
        <v>19</v>
      </c>
      <c r="C49" s="88" t="n">
        <v>1</v>
      </c>
      <c r="D49" s="89" t="n">
        <v>0.97031808952915</v>
      </c>
      <c r="E49" s="89" t="n">
        <v>0.881398992350906</v>
      </c>
      <c r="F49" s="89" t="n">
        <v>0.792479895172661</v>
      </c>
      <c r="G49" s="89" t="n">
        <v>0.749492457880405</v>
      </c>
      <c r="H49" s="89" t="n">
        <v>0.70650502058815</v>
      </c>
      <c r="I49" s="89" t="n">
        <v>0.61736657226379</v>
      </c>
      <c r="J49" s="90" t="n">
        <v>0.528228123939431</v>
      </c>
    </row>
    <row r="50" customFormat="false" ht="12.95" hidden="false" customHeight="true" outlineLevel="0" collapsed="false">
      <c r="A50" s="84"/>
      <c r="B50" s="23" t="s">
        <v>20</v>
      </c>
      <c r="C50" s="88" t="n">
        <v>1</v>
      </c>
      <c r="D50" s="89" t="n">
        <v>0.922986097164344</v>
      </c>
      <c r="E50" s="89" t="n">
        <v>1.08554549341326</v>
      </c>
      <c r="F50" s="89" t="n">
        <v>1.03703847538045</v>
      </c>
      <c r="G50" s="89" t="n">
        <v>0.98796535583386</v>
      </c>
      <c r="H50" s="89" t="n">
        <v>0.966974469638865</v>
      </c>
      <c r="I50" s="89" t="n">
        <v>0.943215106732973</v>
      </c>
      <c r="J50" s="90" t="n">
        <v>0.79354697017498</v>
      </c>
    </row>
    <row r="51" customFormat="false" ht="12.95" hidden="false" customHeight="true" outlineLevel="0" collapsed="false">
      <c r="A51" s="84"/>
      <c r="B51" s="44" t="s">
        <v>21</v>
      </c>
      <c r="C51" s="91" t="n">
        <v>1</v>
      </c>
      <c r="D51" s="92" t="n">
        <v>1.23764826371431</v>
      </c>
      <c r="E51" s="92" t="n">
        <v>0.803563167879997</v>
      </c>
      <c r="F51" s="92" t="n">
        <v>0.98453624298055</v>
      </c>
      <c r="G51" s="92" t="n">
        <v>1.14669242333798</v>
      </c>
      <c r="H51" s="92" t="n">
        <v>1.22701556010211</v>
      </c>
      <c r="I51" s="92" t="n">
        <v>1.33597046063355</v>
      </c>
      <c r="J51" s="93" t="n">
        <v>1.81182987456495</v>
      </c>
    </row>
    <row r="52" customFormat="false" ht="12.95" hidden="false" customHeight="true" outlineLevel="0" collapsed="false">
      <c r="A52" s="13" t="s">
        <v>58</v>
      </c>
      <c r="B52" s="14" t="s">
        <v>14</v>
      </c>
      <c r="C52" s="94" t="n">
        <v>0.000711288142826659</v>
      </c>
      <c r="D52" s="95" t="n">
        <v>0.000711845102505695</v>
      </c>
      <c r="E52" s="95" t="n">
        <v>0.00084777374614263</v>
      </c>
      <c r="F52" s="95" t="n">
        <v>0.00053505979293186</v>
      </c>
      <c r="G52" s="95" t="n">
        <v>0.000472121240734621</v>
      </c>
      <c r="H52" s="95" t="n">
        <v>0.000300060012002401</v>
      </c>
      <c r="I52" s="95" t="n">
        <v>0.000920866842654552</v>
      </c>
      <c r="J52" s="96" t="n">
        <v>8.82254336280063E-005</v>
      </c>
    </row>
    <row r="53" customFormat="false" ht="12.95" hidden="false" customHeight="true" outlineLevel="0" collapsed="false">
      <c r="A53" s="13"/>
      <c r="B53" s="19" t="s">
        <v>15</v>
      </c>
      <c r="C53" s="81" t="n">
        <v>0.96495140795277</v>
      </c>
      <c r="D53" s="21" t="n">
        <v>0.936309806653195</v>
      </c>
      <c r="E53" s="21" t="n">
        <v>0.850507198637159</v>
      </c>
      <c r="F53" s="21" t="n">
        <v>0.764704590621123</v>
      </c>
      <c r="G53" s="21" t="n">
        <v>0.723223802481679</v>
      </c>
      <c r="H53" s="21" t="n">
        <v>0.681743014342235</v>
      </c>
      <c r="I53" s="21" t="n">
        <v>0.59572874312892</v>
      </c>
      <c r="J53" s="22" t="n">
        <v>0.509714471915604</v>
      </c>
    </row>
    <row r="54" customFormat="false" ht="12.95" hidden="false" customHeight="true" outlineLevel="0" collapsed="false">
      <c r="A54" s="13"/>
      <c r="B54" s="23" t="s">
        <v>16</v>
      </c>
      <c r="C54" s="81" t="n">
        <v>0.322345631055137</v>
      </c>
      <c r="D54" s="24" t="n">
        <v>0.308007593407542</v>
      </c>
      <c r="E54" s="21" t="n">
        <v>0.304794752147156</v>
      </c>
      <c r="F54" s="21" t="n">
        <v>0.306230981429343</v>
      </c>
      <c r="G54" s="21" t="n">
        <v>0.297574915044795</v>
      </c>
      <c r="H54" s="21" t="n">
        <v>0.284804699223942</v>
      </c>
      <c r="I54" s="21" t="n">
        <v>0.27675064503936</v>
      </c>
      <c r="J54" s="22" t="n">
        <v>0.271406311600053</v>
      </c>
    </row>
    <row r="55" customFormat="false" ht="12.95" hidden="false" customHeight="true" outlineLevel="0" collapsed="false">
      <c r="A55" s="13"/>
      <c r="B55" s="25" t="s">
        <v>17</v>
      </c>
      <c r="C55" s="97" t="n">
        <v>0.000734285735007308</v>
      </c>
      <c r="D55" s="98" t="n">
        <v>0.000817711439583605</v>
      </c>
      <c r="E55" s="98" t="n">
        <v>0.000681883178614878</v>
      </c>
      <c r="F55" s="98" t="n">
        <v>0.000500927291098519</v>
      </c>
      <c r="G55" s="98" t="n">
        <v>0.00050420773807553</v>
      </c>
      <c r="H55" s="98" t="n">
        <v>0.000547423436114563</v>
      </c>
      <c r="I55" s="98" t="n">
        <v>0.000458175888349767</v>
      </c>
      <c r="J55" s="99" t="n">
        <v>0.000342625606582253</v>
      </c>
    </row>
    <row r="56" customFormat="false" ht="12.95" hidden="false" customHeight="true" outlineLevel="0" collapsed="false">
      <c r="A56" s="13"/>
      <c r="B56" s="29" t="s">
        <v>18</v>
      </c>
      <c r="C56" s="85" t="n">
        <v>1</v>
      </c>
      <c r="D56" s="86" t="n">
        <v>1.00078302961276</v>
      </c>
      <c r="E56" s="86" t="n">
        <v>1.19188510970192</v>
      </c>
      <c r="F56" s="86" t="n">
        <v>0.752240562882902</v>
      </c>
      <c r="G56" s="86" t="n">
        <v>0.663755252348803</v>
      </c>
      <c r="H56" s="86" t="n">
        <v>0.421854370874175</v>
      </c>
      <c r="I56" s="86" t="n">
        <v>1.29464669408803</v>
      </c>
      <c r="J56" s="87" t="n">
        <v>0.124036137137614</v>
      </c>
    </row>
    <row r="57" customFormat="false" ht="12.95" hidden="false" customHeight="true" outlineLevel="0" collapsed="false">
      <c r="A57" s="13"/>
      <c r="B57" s="19" t="s">
        <v>19</v>
      </c>
      <c r="C57" s="88" t="n">
        <v>1</v>
      </c>
      <c r="D57" s="89" t="n">
        <v>0.97031808952915</v>
      </c>
      <c r="E57" s="89" t="n">
        <v>0.881398992350906</v>
      </c>
      <c r="F57" s="89" t="n">
        <v>0.792479895172661</v>
      </c>
      <c r="G57" s="89" t="n">
        <v>0.749492457880405</v>
      </c>
      <c r="H57" s="89" t="n">
        <v>0.70650502058815</v>
      </c>
      <c r="I57" s="89" t="n">
        <v>0.61736657226379</v>
      </c>
      <c r="J57" s="90" t="n">
        <v>0.528228123939431</v>
      </c>
    </row>
    <row r="58" customFormat="false" ht="12.95" hidden="false" customHeight="true" outlineLevel="0" collapsed="false">
      <c r="A58" s="13"/>
      <c r="B58" s="23" t="s">
        <v>20</v>
      </c>
      <c r="C58" s="88" t="n">
        <v>1</v>
      </c>
      <c r="D58" s="89" t="n">
        <v>0.95551967743238</v>
      </c>
      <c r="E58" s="89" t="n">
        <v>0.945552608079311</v>
      </c>
      <c r="F58" s="89" t="n">
        <v>0.950008164922088</v>
      </c>
      <c r="G58" s="89" t="n">
        <v>0.923154795275927</v>
      </c>
      <c r="H58" s="89" t="n">
        <v>0.88353826385575</v>
      </c>
      <c r="I58" s="89" t="n">
        <v>0.858552492656622</v>
      </c>
      <c r="J58" s="90" t="n">
        <v>0.841972980094861</v>
      </c>
    </row>
    <row r="59" customFormat="false" ht="12.95" hidden="false" customHeight="true" outlineLevel="0" collapsed="false">
      <c r="A59" s="13"/>
      <c r="B59" s="36" t="s">
        <v>21</v>
      </c>
      <c r="C59" s="100" t="n">
        <v>1</v>
      </c>
      <c r="D59" s="101" t="n">
        <v>1.11361476956306</v>
      </c>
      <c r="E59" s="101" t="n">
        <v>0.928634652841366</v>
      </c>
      <c r="F59" s="101" t="n">
        <v>0.682196680687979</v>
      </c>
      <c r="G59" s="101" t="n">
        <v>0.686664215355501</v>
      </c>
      <c r="H59" s="101" t="n">
        <v>0.745518277171917</v>
      </c>
      <c r="I59" s="101" t="n">
        <v>0.623974927614802</v>
      </c>
      <c r="J59" s="102" t="n">
        <v>0.466610735095982</v>
      </c>
    </row>
    <row r="60" customFormat="false" ht="12" hidden="false" customHeight="false" outlineLevel="0" collapsed="false">
      <c r="B60" s="49"/>
    </row>
    <row r="61" customFormat="false" ht="12" hidden="false" customHeight="false" outlineLevel="0" collapsed="false">
      <c r="B61" s="49"/>
    </row>
    <row r="62" customFormat="false" ht="12" hidden="false" customHeight="false" outlineLevel="0" collapsed="false">
      <c r="B62" s="49"/>
    </row>
    <row r="63" customFormat="false" ht="12" hidden="false" customHeight="false" outlineLevel="0" collapsed="false">
      <c r="B63" s="49"/>
    </row>
    <row r="64" customFormat="false" ht="12" hidden="false" customHeight="false" outlineLevel="0" collapsed="false">
      <c r="B64" s="49"/>
      <c r="C64" s="50"/>
    </row>
    <row r="66" customFormat="false" ht="12" hidden="false" customHeight="false" outlineLevel="0" collapsed="false">
      <c r="K66" s="3"/>
      <c r="L66" s="3"/>
      <c r="M66" s="3"/>
      <c r="N66" s="3"/>
      <c r="O66" s="3"/>
      <c r="P66" s="3"/>
      <c r="Q66" s="3"/>
      <c r="R66" s="3"/>
      <c r="S66" s="3"/>
      <c r="T66" s="3"/>
    </row>
    <row r="67" customFormat="false" ht="14.25" hidden="false" customHeight="false" outlineLevel="0" collapsed="false">
      <c r="K67" s="5" t="s">
        <v>59</v>
      </c>
      <c r="L67" s="3"/>
      <c r="M67" s="3"/>
      <c r="N67" s="3"/>
      <c r="O67" s="3"/>
      <c r="P67" s="3"/>
      <c r="Q67" s="3"/>
      <c r="R67" s="3"/>
      <c r="S67" s="3"/>
      <c r="T67" s="3"/>
    </row>
    <row r="68" customFormat="false" ht="12.75" hidden="false" customHeight="false" outlineLevel="0" collapsed="false">
      <c r="K68" s="3"/>
      <c r="L68" s="3"/>
      <c r="M68" s="3"/>
      <c r="N68" s="3"/>
      <c r="O68" s="3"/>
      <c r="P68" s="3"/>
      <c r="Q68" s="3"/>
      <c r="R68" s="3"/>
      <c r="S68" s="3"/>
      <c r="T68" s="3"/>
    </row>
    <row r="69" customFormat="false" ht="36.75" hidden="false" customHeight="false" outlineLevel="0" collapsed="false">
      <c r="K69" s="51"/>
      <c r="L69" s="52" t="s">
        <v>29</v>
      </c>
      <c r="M69" s="53" t="s">
        <v>30</v>
      </c>
      <c r="N69" s="54" t="s">
        <v>31</v>
      </c>
      <c r="O69" s="54" t="s">
        <v>32</v>
      </c>
      <c r="P69" s="54" t="s">
        <v>33</v>
      </c>
      <c r="Q69" s="54" t="s">
        <v>34</v>
      </c>
      <c r="R69" s="53" t="s">
        <v>35</v>
      </c>
      <c r="S69" s="56" t="s">
        <v>36</v>
      </c>
      <c r="T69" s="56" t="s">
        <v>37</v>
      </c>
    </row>
    <row r="70" customFormat="false" ht="12" hidden="false" customHeight="true" outlineLevel="0" collapsed="false">
      <c r="K70" s="57" t="s">
        <v>52</v>
      </c>
      <c r="L70" s="58" t="n">
        <v>0.763170640343028</v>
      </c>
      <c r="M70" s="16" t="n">
        <v>0.582429426281587</v>
      </c>
      <c r="N70" s="16" t="s">
        <v>60</v>
      </c>
      <c r="O70" s="16" t="n">
        <v>0.522813493659524</v>
      </c>
      <c r="P70" s="59" t="n">
        <v>8</v>
      </c>
      <c r="Q70" s="16" t="n">
        <v>2.9756161450023</v>
      </c>
      <c r="R70" s="16" t="n">
        <v>-4.78304638443938</v>
      </c>
      <c r="S70" s="60"/>
      <c r="T70" s="60" t="n">
        <v>0.855</v>
      </c>
    </row>
    <row r="71" customFormat="false" ht="12" hidden="false" customHeight="false" outlineLevel="0" collapsed="false">
      <c r="K71" s="57"/>
      <c r="L71" s="61" t="n">
        <v>0.865039660600843</v>
      </c>
      <c r="M71" s="34" t="n">
        <v>0.748293614412422</v>
      </c>
      <c r="N71" s="34" t="s">
        <v>61</v>
      </c>
      <c r="O71" s="34" t="n">
        <v>0.405909262475766</v>
      </c>
      <c r="P71" s="62" t="n">
        <v>8</v>
      </c>
      <c r="Q71" s="34" t="n">
        <v>4.26389952282258</v>
      </c>
      <c r="R71" s="34"/>
      <c r="S71" s="35" t="n">
        <v>-7.6771507294247</v>
      </c>
      <c r="T71" s="64" t="n">
        <v>1.675</v>
      </c>
    </row>
    <row r="72" customFormat="false" ht="12.75" hidden="false" customHeight="false" outlineLevel="0" collapsed="false">
      <c r="K72" s="57"/>
      <c r="L72" s="65" t="n">
        <v>0.866756424470767</v>
      </c>
      <c r="M72" s="38" t="n">
        <v>0.751266699361349</v>
      </c>
      <c r="N72" s="38" t="s">
        <v>62</v>
      </c>
      <c r="O72" s="38" t="n">
        <v>0.442017469959314</v>
      </c>
      <c r="P72" s="66" t="n">
        <v>8</v>
      </c>
      <c r="Q72" s="38" t="n">
        <v>4.39584240743281</v>
      </c>
      <c r="R72" s="38" t="n">
        <v>0.818060718932193</v>
      </c>
      <c r="S72" s="39" t="n">
        <v>-8.72965649013567</v>
      </c>
      <c r="T72" s="67" t="n">
        <v>1.852</v>
      </c>
    </row>
    <row r="73" customFormat="false" ht="12" hidden="false" customHeight="true" outlineLevel="0" collapsed="false">
      <c r="K73" s="57" t="s">
        <v>53</v>
      </c>
      <c r="L73" s="58" t="n">
        <v>0.335337432556048</v>
      </c>
      <c r="M73" s="16" t="n">
        <v>0.112451193673282</v>
      </c>
      <c r="N73" s="16" t="n">
        <v>-0.0354736073811707</v>
      </c>
      <c r="O73" s="16" t="n">
        <v>0.0904175671389912</v>
      </c>
      <c r="P73" s="59" t="n">
        <v>8</v>
      </c>
      <c r="Q73" s="16" t="n">
        <v>1.29679539998973</v>
      </c>
      <c r="R73" s="16" t="n">
        <v>0.155181574662575</v>
      </c>
      <c r="S73" s="60"/>
      <c r="T73" s="69" t="n">
        <v>0.913</v>
      </c>
    </row>
    <row r="74" customFormat="false" ht="12" hidden="false" customHeight="false" outlineLevel="0" collapsed="false">
      <c r="K74" s="57"/>
      <c r="L74" s="61" t="n">
        <v>0.169528414378569</v>
      </c>
      <c r="M74" s="34" t="n">
        <v>0.0287398832817118</v>
      </c>
      <c r="N74" s="34" t="n">
        <v>-0.133136802838003</v>
      </c>
      <c r="O74" s="34" t="n">
        <v>0.0945854801737941</v>
      </c>
      <c r="P74" s="62" t="n">
        <v>8</v>
      </c>
      <c r="Q74" s="34" t="n">
        <v>1.30382159275404</v>
      </c>
      <c r="R74" s="49"/>
      <c r="S74" s="35" t="n">
        <v>0.328974790057163</v>
      </c>
      <c r="T74" s="70" t="n">
        <v>0.901</v>
      </c>
    </row>
    <row r="75" customFormat="false" ht="12.75" hidden="false" customHeight="false" outlineLevel="0" collapsed="false">
      <c r="K75" s="57"/>
      <c r="L75" s="65" t="n">
        <v>0.504728099905199</v>
      </c>
      <c r="M75" s="38" t="n">
        <v>0.254750454833913</v>
      </c>
      <c r="N75" s="38" t="n">
        <v>-0.043349363232522</v>
      </c>
      <c r="O75" s="38" t="n">
        <v>0.0907607713222465</v>
      </c>
      <c r="P75" s="66" t="n">
        <v>8</v>
      </c>
      <c r="Q75" s="38" t="n">
        <v>1.55194558107617</v>
      </c>
      <c r="R75" s="38" t="n">
        <v>0.587038671733577</v>
      </c>
      <c r="S75" s="39" t="n">
        <v>-1.95328518657771</v>
      </c>
      <c r="T75" s="67" t="n">
        <v>1.188</v>
      </c>
    </row>
    <row r="76" customFormat="false" ht="12" hidden="false" customHeight="true" outlineLevel="0" collapsed="false">
      <c r="K76" s="57" t="s">
        <v>54</v>
      </c>
      <c r="L76" s="58" t="n">
        <v>0.857290259557198</v>
      </c>
      <c r="M76" s="16" t="n">
        <v>0.734946589131647</v>
      </c>
      <c r="N76" s="16" t="s">
        <v>63</v>
      </c>
      <c r="O76" s="16" t="n">
        <v>0.0473606180548156</v>
      </c>
      <c r="P76" s="59" t="n">
        <v>8</v>
      </c>
      <c r="Q76" s="16" t="n">
        <v>0.855249720049118</v>
      </c>
      <c r="R76" s="16" t="n">
        <v>0.380259415469249</v>
      </c>
      <c r="S76" s="60"/>
      <c r="T76" s="75" t="n">
        <v>1.062</v>
      </c>
    </row>
    <row r="77" customFormat="false" ht="12" hidden="false" customHeight="false" outlineLevel="0" collapsed="false">
      <c r="K77" s="57"/>
      <c r="L77" s="61" t="n">
        <v>0.745911608256767</v>
      </c>
      <c r="M77" s="34" t="n">
        <v>0.556384127332196</v>
      </c>
      <c r="N77" s="34" t="s">
        <v>64</v>
      </c>
      <c r="O77" s="34" t="n">
        <v>0.0612708917298569</v>
      </c>
      <c r="P77" s="62" t="n">
        <v>8</v>
      </c>
      <c r="Q77" s="34" t="n">
        <v>0.61284614013035</v>
      </c>
      <c r="R77" s="34"/>
      <c r="S77" s="35" t="n">
        <v>1.79469115722096</v>
      </c>
      <c r="T77" s="35" t="n">
        <v>1.677</v>
      </c>
    </row>
    <row r="78" customFormat="false" ht="12.75" hidden="false" customHeight="false" outlineLevel="0" collapsed="false">
      <c r="K78" s="57"/>
      <c r="L78" s="65" t="n">
        <v>0.85735651555867</v>
      </c>
      <c r="M78" s="38" t="n">
        <v>0.735060194770903</v>
      </c>
      <c r="N78" s="38" t="s">
        <v>65</v>
      </c>
      <c r="O78" s="38" t="n">
        <v>0.0518698380443976</v>
      </c>
      <c r="P78" s="66" t="n">
        <v>8</v>
      </c>
      <c r="Q78" s="38" t="n">
        <v>0.864058138026484</v>
      </c>
      <c r="R78" s="38" t="n">
        <v>0.388849345171144</v>
      </c>
      <c r="S78" s="39" t="n">
        <v>-0.0531861304333602</v>
      </c>
      <c r="T78" s="78" t="n">
        <v>1.033</v>
      </c>
    </row>
    <row r="79" customFormat="false" ht="12" hidden="false" customHeight="true" outlineLevel="0" collapsed="false">
      <c r="K79" s="57" t="s">
        <v>55</v>
      </c>
      <c r="L79" s="58" t="n">
        <v>0.873473844160371</v>
      </c>
      <c r="M79" s="16" t="n">
        <v>0.762956556432296</v>
      </c>
      <c r="N79" s="16" t="s">
        <v>66</v>
      </c>
      <c r="O79" s="16" t="n">
        <v>0.0440758300032103</v>
      </c>
      <c r="P79" s="59" t="n">
        <v>8</v>
      </c>
      <c r="Q79" s="16" t="n">
        <v>0.775930227890122</v>
      </c>
      <c r="R79" s="16" t="n">
        <v>-0.410075867912671</v>
      </c>
      <c r="S79" s="60"/>
      <c r="T79" s="69" t="n">
        <v>1.287</v>
      </c>
    </row>
    <row r="80" customFormat="false" ht="12" hidden="false" customHeight="false" outlineLevel="0" collapsed="false">
      <c r="K80" s="57"/>
      <c r="L80" s="61" t="n">
        <v>0.909356841093025</v>
      </c>
      <c r="M80" s="34" t="n">
        <v>0.826929864442685</v>
      </c>
      <c r="N80" s="34" t="s">
        <v>67</v>
      </c>
      <c r="O80" s="34" t="n">
        <v>0.0376614981941931</v>
      </c>
      <c r="P80" s="62" t="n">
        <v>8</v>
      </c>
      <c r="Q80" s="34" t="n">
        <v>1.00977885218695</v>
      </c>
      <c r="R80" s="34"/>
      <c r="S80" s="35" t="n">
        <v>-1.89138924481525</v>
      </c>
      <c r="T80" s="70" t="n">
        <v>1.534</v>
      </c>
    </row>
    <row r="81" customFormat="false" ht="12.75" hidden="false" customHeight="false" outlineLevel="0" collapsed="false">
      <c r="K81" s="57"/>
      <c r="L81" s="65" t="n">
        <v>0.910251658402071</v>
      </c>
      <c r="M81" s="38" t="n">
        <v>0.82855808162372</v>
      </c>
      <c r="N81" s="38" t="s">
        <v>68</v>
      </c>
      <c r="O81" s="38" t="n">
        <v>0.0410615800890284</v>
      </c>
      <c r="P81" s="66" t="n">
        <v>8</v>
      </c>
      <c r="Q81" s="38" t="n">
        <v>0.983122573986822</v>
      </c>
      <c r="R81" s="38" t="n">
        <v>-0.0585333868663368</v>
      </c>
      <c r="S81" s="39" t="n">
        <v>-1.64602612757032</v>
      </c>
      <c r="T81" s="67" t="n">
        <v>1.489</v>
      </c>
    </row>
    <row r="82" customFormat="false" ht="12" hidden="false" customHeight="true" outlineLevel="0" collapsed="false">
      <c r="K82" s="57" t="s">
        <v>56</v>
      </c>
      <c r="L82" s="58" t="n">
        <v>0.85760004827279</v>
      </c>
      <c r="M82" s="16" t="n">
        <v>0.735477842797492</v>
      </c>
      <c r="N82" s="16" t="s">
        <v>69</v>
      </c>
      <c r="O82" s="16" t="n">
        <v>0.0239160979171716</v>
      </c>
      <c r="P82" s="59" t="n">
        <v>8</v>
      </c>
      <c r="Q82" s="16" t="n">
        <v>0.264791181381687</v>
      </c>
      <c r="R82" s="16" t="n">
        <v>-0.206810161706544</v>
      </c>
      <c r="S82" s="60"/>
      <c r="T82" s="75" t="n">
        <v>0.873</v>
      </c>
    </row>
    <row r="83" customFormat="false" ht="12" hidden="false" customHeight="false" outlineLevel="0" collapsed="false">
      <c r="K83" s="57"/>
      <c r="L83" s="61" t="n">
        <v>0.94868181692088</v>
      </c>
      <c r="M83" s="34" t="n">
        <v>0.899997189756302</v>
      </c>
      <c r="N83" s="34" t="s">
        <v>70</v>
      </c>
      <c r="O83" s="34" t="n">
        <v>0.0147050124737494</v>
      </c>
      <c r="P83" s="62" t="n">
        <v>8</v>
      </c>
      <c r="Q83" s="34" t="n">
        <v>0.417130318732146</v>
      </c>
      <c r="R83" s="34"/>
      <c r="S83" s="35" t="n">
        <v>-1.04949893336718</v>
      </c>
      <c r="T83" s="103" t="n">
        <v>1.685</v>
      </c>
    </row>
    <row r="84" customFormat="false" ht="12.75" hidden="false" customHeight="false" outlineLevel="0" collapsed="false">
      <c r="K84" s="57"/>
      <c r="L84" s="65" t="n">
        <v>0.948723999168023</v>
      </c>
      <c r="M84" s="38" t="n">
        <v>0.900077226597367</v>
      </c>
      <c r="N84" s="38" t="s">
        <v>71</v>
      </c>
      <c r="O84" s="38" t="n">
        <v>0.0161020865904649</v>
      </c>
      <c r="P84" s="66" t="n">
        <v>8</v>
      </c>
      <c r="Q84" s="38" t="n">
        <v>0.419606302553349</v>
      </c>
      <c r="R84" s="38" t="n">
        <v>0.00514780196277926</v>
      </c>
      <c r="S84" s="39" t="n">
        <v>-1.07094042293699</v>
      </c>
      <c r="T84" s="78" t="n">
        <v>1.697</v>
      </c>
    </row>
    <row r="85" customFormat="false" ht="12" hidden="false" customHeight="true" outlineLevel="0" collapsed="false">
      <c r="K85" s="57" t="s">
        <v>57</v>
      </c>
      <c r="L85" s="58" t="n">
        <v>0.690305836331739</v>
      </c>
      <c r="M85" s="16" t="n">
        <v>0.476522147673661</v>
      </c>
      <c r="N85" s="16" t="n">
        <v>0.389275838952604</v>
      </c>
      <c r="O85" s="16" t="n">
        <v>0.00302248024929873</v>
      </c>
      <c r="P85" s="59" t="n">
        <v>8</v>
      </c>
      <c r="Q85" s="16" t="n">
        <v>0.0269997371147059</v>
      </c>
      <c r="R85" s="16" t="n">
        <v>-0.0167399230118397</v>
      </c>
      <c r="S85" s="60"/>
      <c r="T85" s="69" t="n">
        <v>1.028</v>
      </c>
    </row>
    <row r="86" customFormat="false" ht="12" hidden="false" customHeight="false" outlineLevel="0" collapsed="false">
      <c r="K86" s="57"/>
      <c r="L86" s="61" t="n">
        <v>0.924732529910291</v>
      </c>
      <c r="M86" s="34" t="n">
        <v>0.855130251874288</v>
      </c>
      <c r="N86" s="34" t="s">
        <v>72</v>
      </c>
      <c r="O86" s="34" t="n">
        <v>0.00159002212725097</v>
      </c>
      <c r="P86" s="62" t="n">
        <v>8</v>
      </c>
      <c r="Q86" s="34" t="n">
        <v>0.0541128402553222</v>
      </c>
      <c r="R86" s="34"/>
      <c r="S86" s="35" t="n">
        <v>-0.141000517214491</v>
      </c>
      <c r="T86" s="70" t="n">
        <v>2.612</v>
      </c>
    </row>
    <row r="87" customFormat="false" ht="12.75" hidden="false" customHeight="false" outlineLevel="0" collapsed="false">
      <c r="K87" s="57"/>
      <c r="L87" s="65" t="n">
        <v>0.943375994769756</v>
      </c>
      <c r="M87" s="38" t="n">
        <v>0.889958267507827</v>
      </c>
      <c r="N87" s="38" t="s">
        <v>73</v>
      </c>
      <c r="O87" s="38" t="n">
        <v>0.00151804151357524</v>
      </c>
      <c r="P87" s="66" t="n">
        <v>8</v>
      </c>
      <c r="Q87" s="38" t="n">
        <v>0.0525628098892454</v>
      </c>
      <c r="R87" s="38" t="n">
        <v>-0.00556743466153183</v>
      </c>
      <c r="S87" s="39" t="n">
        <v>-0.120611197911052</v>
      </c>
      <c r="T87" s="67" t="n">
        <v>2.514</v>
      </c>
    </row>
    <row r="88" customFormat="false" ht="12" hidden="false" customHeight="true" outlineLevel="0" collapsed="false">
      <c r="K88" s="57" t="s">
        <v>58</v>
      </c>
      <c r="L88" s="58" t="n">
        <v>0.530084745536822</v>
      </c>
      <c r="M88" s="16" t="n">
        <v>0.280989837450837</v>
      </c>
      <c r="N88" s="16" t="n">
        <v>0.16115481035931</v>
      </c>
      <c r="O88" s="16" t="n">
        <v>0.000258131686408147</v>
      </c>
      <c r="P88" s="59" t="n">
        <v>8</v>
      </c>
      <c r="Q88" s="16" t="n">
        <v>-0.000132293929067841</v>
      </c>
      <c r="R88" s="16" t="n">
        <v>0.000936734911312713</v>
      </c>
      <c r="S88" s="69"/>
      <c r="T88" s="75" t="n">
        <v>2.462</v>
      </c>
    </row>
    <row r="89" customFormat="false" ht="12" hidden="false" customHeight="false" outlineLevel="0" collapsed="false">
      <c r="K89" s="57"/>
      <c r="L89" s="61" t="n">
        <v>0.45012932469074</v>
      </c>
      <c r="M89" s="34" t="n">
        <v>0.202616408946541</v>
      </c>
      <c r="N89" s="34" t="n">
        <v>0.0697191437709648</v>
      </c>
      <c r="O89" s="34" t="n">
        <v>0.000271836300718127</v>
      </c>
      <c r="P89" s="62" t="n">
        <v>8</v>
      </c>
      <c r="Q89" s="34" t="n">
        <v>-0.00158715405679635</v>
      </c>
      <c r="R89" s="49"/>
      <c r="S89" s="35" t="n">
        <v>0.00728713672846023</v>
      </c>
      <c r="T89" s="70" t="n">
        <v>2.309</v>
      </c>
    </row>
    <row r="90" customFormat="false" ht="12.75" hidden="false" customHeight="false" outlineLevel="0" collapsed="false">
      <c r="K90" s="57"/>
      <c r="L90" s="65" t="n">
        <v>0.560349462468447</v>
      </c>
      <c r="M90" s="38" t="n">
        <v>0.313991520088677</v>
      </c>
      <c r="N90" s="38" t="n">
        <v>0.0395881281241484</v>
      </c>
      <c r="O90" s="38" t="n">
        <v>0.000276203494816126</v>
      </c>
      <c r="P90" s="66" t="n">
        <v>8</v>
      </c>
      <c r="Q90" s="38" t="n">
        <v>0.00198495536643338</v>
      </c>
      <c r="R90" s="38" t="n">
        <v>0.00194649897182522</v>
      </c>
      <c r="S90" s="39" t="n">
        <v>-0.00970680615284105</v>
      </c>
      <c r="T90" s="67" t="n">
        <v>2.478</v>
      </c>
    </row>
    <row r="91" customFormat="false" ht="12" hidden="false" customHeight="false" outlineLevel="0" collapsed="false">
      <c r="K91" s="3" t="s">
        <v>49</v>
      </c>
      <c r="L91" s="3"/>
      <c r="M91" s="3"/>
      <c r="N91" s="3"/>
      <c r="O91" s="3"/>
      <c r="P91" s="3"/>
      <c r="Q91" s="3"/>
      <c r="R91" s="3"/>
      <c r="S91" s="3"/>
      <c r="T91" s="3"/>
    </row>
    <row r="92" customFormat="false" ht="12" hidden="false" customHeight="false" outlineLevel="0" collapsed="false">
      <c r="K92" s="3"/>
      <c r="L92" s="3"/>
      <c r="M92" s="3"/>
      <c r="N92" s="3"/>
      <c r="O92" s="3"/>
      <c r="P92" s="3"/>
      <c r="Q92" s="3"/>
      <c r="R92" s="3"/>
      <c r="S92" s="3"/>
      <c r="T92" s="3"/>
    </row>
    <row r="93" customFormat="false" ht="12" hidden="false" customHeight="false" outlineLevel="0" collapsed="false">
      <c r="K93" s="3"/>
      <c r="L93" s="3"/>
      <c r="M93" s="3"/>
      <c r="N93" s="3"/>
      <c r="O93" s="3"/>
      <c r="P93" s="3"/>
      <c r="Q93" s="3"/>
      <c r="R93" s="3"/>
      <c r="S93" s="3"/>
      <c r="T93" s="3"/>
    </row>
    <row r="95" customFormat="false" ht="12" hidden="false" customHeight="false" outlineLevel="0" collapsed="false">
      <c r="G95" s="12"/>
      <c r="H95" s="12"/>
      <c r="I95" s="12"/>
      <c r="J95" s="12"/>
    </row>
    <row r="96" customFormat="false" ht="12" hidden="false" customHeight="false" outlineLevel="0" collapsed="false">
      <c r="G96" s="18"/>
      <c r="H96" s="18"/>
      <c r="I96" s="18"/>
      <c r="J96" s="18"/>
    </row>
    <row r="97" customFormat="false" ht="12" hidden="false" customHeight="false" outlineLevel="0" collapsed="false">
      <c r="G97" s="18"/>
      <c r="H97" s="18"/>
      <c r="I97" s="18"/>
      <c r="J97" s="18"/>
    </row>
    <row r="98" customFormat="false" ht="12" hidden="false" customHeight="false" outlineLevel="0" collapsed="false">
      <c r="G98" s="18"/>
      <c r="H98" s="18"/>
      <c r="I98" s="18"/>
      <c r="J98" s="18"/>
    </row>
    <row r="99" customFormat="false" ht="12" hidden="false" customHeight="false" outlineLevel="0" collapsed="false">
      <c r="G99" s="18"/>
      <c r="H99" s="18"/>
      <c r="I99" s="18"/>
      <c r="J99" s="18"/>
    </row>
    <row r="100" customFormat="false" ht="12" hidden="false" customHeight="false" outlineLevel="0" collapsed="false">
      <c r="G100" s="18"/>
      <c r="H100" s="18"/>
      <c r="I100" s="18"/>
      <c r="J100" s="18"/>
    </row>
    <row r="101" customFormat="false" ht="12" hidden="false" customHeight="false" outlineLevel="0" collapsed="false">
      <c r="G101" s="18"/>
      <c r="H101" s="18"/>
      <c r="I101" s="18"/>
      <c r="J101" s="18"/>
    </row>
    <row r="102" customFormat="false" ht="12" hidden="false" customHeight="false" outlineLevel="0" collapsed="false">
      <c r="G102" s="18"/>
      <c r="H102" s="18"/>
      <c r="I102" s="18"/>
      <c r="J102" s="18"/>
    </row>
    <row r="103" customFormat="false" ht="12" hidden="false" customHeight="false" outlineLevel="0" collapsed="false">
      <c r="G103" s="18"/>
      <c r="H103" s="18"/>
      <c r="I103" s="18"/>
      <c r="J103" s="18"/>
    </row>
    <row r="104" customFormat="false" ht="12" hidden="false" customHeight="false" outlineLevel="0" collapsed="false">
      <c r="G104" s="6"/>
      <c r="H104" s="6"/>
      <c r="I104" s="6"/>
      <c r="J104" s="6"/>
    </row>
    <row r="105" customFormat="false" ht="12" hidden="false" customHeight="false" outlineLevel="0" collapsed="false">
      <c r="G105" s="12"/>
      <c r="H105" s="12"/>
      <c r="I105" s="12"/>
      <c r="J105" s="12"/>
    </row>
    <row r="106" customFormat="false" ht="12" hidden="false" customHeight="false" outlineLevel="0" collapsed="false">
      <c r="G106" s="18"/>
      <c r="H106" s="18"/>
      <c r="I106" s="18"/>
      <c r="J106" s="18"/>
    </row>
    <row r="107" customFormat="false" ht="12" hidden="false" customHeight="false" outlineLevel="0" collapsed="false">
      <c r="G107" s="18"/>
      <c r="H107" s="18"/>
      <c r="I107" s="18"/>
      <c r="J107" s="18"/>
    </row>
    <row r="108" customFormat="false" ht="12" hidden="false" customHeight="false" outlineLevel="0" collapsed="false">
      <c r="G108" s="18"/>
      <c r="H108" s="18"/>
      <c r="I108" s="18"/>
      <c r="J108" s="18"/>
    </row>
    <row r="109" customFormat="false" ht="12" hidden="false" customHeight="false" outlineLevel="0" collapsed="false">
      <c r="G109" s="18"/>
      <c r="H109" s="18"/>
      <c r="I109" s="18"/>
      <c r="J109" s="18"/>
    </row>
    <row r="110" customFormat="false" ht="12" hidden="false" customHeight="false" outlineLevel="0" collapsed="false">
      <c r="G110" s="18"/>
      <c r="H110" s="18"/>
      <c r="I110" s="18"/>
      <c r="J110" s="18"/>
    </row>
    <row r="111" customFormat="false" ht="12" hidden="false" customHeight="false" outlineLevel="0" collapsed="false">
      <c r="G111" s="18"/>
      <c r="H111" s="18"/>
      <c r="I111" s="18"/>
      <c r="J111" s="18"/>
    </row>
    <row r="112" customFormat="false" ht="12" hidden="false" customHeight="false" outlineLevel="0" collapsed="false">
      <c r="G112" s="18"/>
      <c r="H112" s="18"/>
      <c r="I112" s="18"/>
      <c r="J112" s="18"/>
    </row>
    <row r="113" customFormat="false" ht="12" hidden="false" customHeight="false" outlineLevel="0" collapsed="false">
      <c r="G113" s="18"/>
      <c r="H113" s="18"/>
      <c r="I113" s="18"/>
      <c r="J113" s="18"/>
    </row>
    <row r="122" customFormat="false" ht="12" hidden="false" customHeight="false" outlineLevel="0" collapsed="false">
      <c r="L122" s="3"/>
      <c r="M122" s="3"/>
      <c r="N122" s="3"/>
      <c r="O122" s="3"/>
      <c r="P122" s="3"/>
      <c r="Q122" s="3"/>
      <c r="R122" s="3"/>
      <c r="S122" s="3"/>
      <c r="T122" s="3"/>
      <c r="U122" s="3"/>
    </row>
    <row r="123" customFormat="false" ht="14.25" hidden="false" customHeight="false" outlineLevel="0" collapsed="false">
      <c r="A123" s="5" t="s">
        <v>74</v>
      </c>
      <c r="L123" s="5" t="s">
        <v>74</v>
      </c>
      <c r="M123" s="3"/>
      <c r="N123" s="3"/>
      <c r="O123" s="3"/>
      <c r="P123" s="3"/>
      <c r="Q123" s="3"/>
      <c r="R123" s="3"/>
      <c r="S123" s="3"/>
      <c r="T123" s="3"/>
      <c r="U123" s="3"/>
    </row>
    <row r="124" customFormat="false" ht="12" hidden="false" customHeight="false" outlineLevel="0" collapsed="false">
      <c r="L124" s="3"/>
      <c r="M124" s="3"/>
      <c r="N124" s="3"/>
      <c r="O124" s="3"/>
      <c r="P124" s="3"/>
      <c r="Q124" s="3"/>
      <c r="R124" s="3"/>
      <c r="S124" s="3"/>
      <c r="T124" s="3"/>
      <c r="U124" s="3"/>
    </row>
    <row r="125" customFormat="false" ht="12" hidden="false" customHeight="false" outlineLevel="0" collapsed="false">
      <c r="L125" s="3"/>
      <c r="M125" s="3"/>
      <c r="N125" s="3"/>
      <c r="O125" s="3"/>
      <c r="P125" s="3"/>
      <c r="Q125" s="3"/>
      <c r="R125" s="3"/>
      <c r="S125" s="3"/>
      <c r="T125" s="3"/>
      <c r="U125" s="3"/>
    </row>
    <row r="126" customFormat="false" ht="12" hidden="false" customHeight="false" outlineLevel="0" collapsed="false">
      <c r="L126" s="3"/>
      <c r="M126" s="3"/>
      <c r="N126" s="3"/>
      <c r="O126" s="3"/>
      <c r="P126" s="3"/>
      <c r="Q126" s="3"/>
      <c r="R126" s="3"/>
      <c r="S126" s="3"/>
      <c r="T126" s="3"/>
      <c r="U126" s="3"/>
    </row>
    <row r="127" customFormat="false" ht="12" hidden="false" customHeight="false" outlineLevel="0" collapsed="false">
      <c r="L127" s="3"/>
      <c r="M127" s="3"/>
      <c r="N127" s="3"/>
      <c r="O127" s="3"/>
      <c r="P127" s="3"/>
      <c r="Q127" s="3"/>
      <c r="R127" s="3"/>
      <c r="S127" s="3"/>
      <c r="T127" s="3"/>
      <c r="U127" s="3"/>
    </row>
    <row r="128" customFormat="false" ht="12" hidden="false" customHeight="false" outlineLevel="0" collapsed="false">
      <c r="L128" s="3"/>
      <c r="M128" s="3"/>
      <c r="N128" s="3"/>
      <c r="O128" s="3"/>
      <c r="P128" s="3"/>
      <c r="Q128" s="3"/>
      <c r="R128" s="3"/>
      <c r="S128" s="3"/>
      <c r="T128" s="3"/>
      <c r="U128" s="3"/>
    </row>
    <row r="129" customFormat="false" ht="12" hidden="false" customHeight="false" outlineLevel="0" collapsed="false">
      <c r="L129" s="3"/>
      <c r="M129" s="3"/>
      <c r="N129" s="3"/>
      <c r="O129" s="3"/>
      <c r="P129" s="3"/>
      <c r="Q129" s="3"/>
      <c r="R129" s="3"/>
      <c r="S129" s="3"/>
      <c r="T129" s="3"/>
      <c r="U129" s="3"/>
    </row>
    <row r="130" customFormat="false" ht="12" hidden="false" customHeight="false" outlineLevel="0" collapsed="false">
      <c r="L130" s="3"/>
      <c r="M130" s="3"/>
      <c r="N130" s="3"/>
      <c r="O130" s="3"/>
      <c r="P130" s="3"/>
      <c r="Q130" s="3"/>
      <c r="R130" s="3"/>
      <c r="S130" s="3"/>
      <c r="T130" s="3"/>
      <c r="U130" s="3"/>
    </row>
    <row r="131" customFormat="false" ht="12" hidden="false" customHeight="false" outlineLevel="0" collapsed="false">
      <c r="L131" s="3"/>
      <c r="M131" s="3"/>
      <c r="N131" s="3"/>
      <c r="O131" s="3"/>
      <c r="P131" s="3"/>
      <c r="Q131" s="3"/>
      <c r="R131" s="3"/>
      <c r="S131" s="3"/>
      <c r="T131" s="3"/>
      <c r="U131" s="3"/>
    </row>
    <row r="132" customFormat="false" ht="12" hidden="false" customHeight="false" outlineLevel="0" collapsed="false">
      <c r="L132" s="3"/>
      <c r="M132" s="3"/>
      <c r="N132" s="3"/>
      <c r="O132" s="3"/>
      <c r="P132" s="3"/>
      <c r="Q132" s="3"/>
      <c r="R132" s="3"/>
      <c r="S132" s="3"/>
      <c r="T132" s="3"/>
      <c r="U132" s="3"/>
    </row>
    <row r="133" customFormat="false" ht="12" hidden="false" customHeight="false" outlineLevel="0" collapsed="false">
      <c r="L133" s="3"/>
      <c r="M133" s="3"/>
      <c r="N133" s="3"/>
      <c r="O133" s="3"/>
      <c r="P133" s="3"/>
      <c r="Q133" s="3"/>
      <c r="R133" s="3"/>
      <c r="S133" s="3"/>
      <c r="T133" s="3"/>
      <c r="U133" s="3"/>
    </row>
    <row r="134" customFormat="false" ht="12" hidden="false" customHeight="false" outlineLevel="0" collapsed="false">
      <c r="L134" s="3"/>
      <c r="M134" s="3"/>
      <c r="N134" s="3"/>
      <c r="O134" s="3"/>
      <c r="P134" s="3"/>
      <c r="Q134" s="3"/>
      <c r="R134" s="3"/>
      <c r="S134" s="3"/>
      <c r="T134" s="3"/>
      <c r="U134" s="3"/>
    </row>
    <row r="135" customFormat="false" ht="12" hidden="false" customHeight="false" outlineLevel="0" collapsed="false">
      <c r="L135" s="3"/>
      <c r="M135" s="3"/>
      <c r="N135" s="3"/>
      <c r="O135" s="3"/>
      <c r="P135" s="3"/>
      <c r="Q135" s="3"/>
      <c r="R135" s="3"/>
      <c r="S135" s="3"/>
      <c r="T135" s="3"/>
      <c r="U135" s="3"/>
    </row>
    <row r="136" customFormat="false" ht="12" hidden="false" customHeight="false" outlineLevel="0" collapsed="false">
      <c r="L136" s="3"/>
      <c r="M136" s="3"/>
      <c r="N136" s="3"/>
      <c r="O136" s="3"/>
      <c r="P136" s="3"/>
      <c r="Q136" s="3"/>
      <c r="R136" s="3"/>
      <c r="S136" s="3"/>
      <c r="T136" s="3"/>
      <c r="U136" s="3"/>
    </row>
    <row r="137" customFormat="false" ht="12" hidden="false" customHeight="false" outlineLevel="0" collapsed="false">
      <c r="L137" s="3"/>
      <c r="M137" s="3"/>
      <c r="N137" s="3"/>
      <c r="O137" s="3"/>
      <c r="P137" s="3"/>
      <c r="Q137" s="3"/>
      <c r="R137" s="3"/>
      <c r="S137" s="3"/>
      <c r="T137" s="3"/>
      <c r="U137" s="3"/>
    </row>
    <row r="138" customFormat="false" ht="1.5" hidden="false" customHeight="true" outlineLevel="0" collapsed="false">
      <c r="L138" s="3"/>
      <c r="M138" s="3"/>
      <c r="N138" s="3"/>
      <c r="O138" s="3"/>
      <c r="P138" s="3"/>
      <c r="Q138" s="3"/>
      <c r="R138" s="3"/>
      <c r="S138" s="3"/>
      <c r="T138" s="3"/>
      <c r="U138" s="3"/>
    </row>
    <row r="139" customFormat="false" ht="12" hidden="false" customHeight="false" outlineLevel="0" collapsed="false">
      <c r="L139" s="3"/>
      <c r="M139" s="3"/>
      <c r="N139" s="3"/>
      <c r="O139" s="3"/>
      <c r="P139" s="3"/>
      <c r="Q139" s="3"/>
      <c r="R139" s="3"/>
      <c r="S139" s="3"/>
      <c r="T139" s="3"/>
      <c r="U139" s="3"/>
    </row>
    <row r="140" customFormat="false" ht="12" hidden="false" customHeight="false" outlineLevel="0" collapsed="false">
      <c r="L140" s="3"/>
      <c r="M140" s="3"/>
      <c r="N140" s="3"/>
      <c r="O140" s="3"/>
      <c r="P140" s="3"/>
      <c r="Q140" s="3"/>
      <c r="R140" s="3"/>
      <c r="S140" s="3"/>
      <c r="T140" s="3"/>
      <c r="U140" s="3"/>
    </row>
    <row r="141" customFormat="false" ht="12" hidden="false" customHeight="false" outlineLevel="0" collapsed="false">
      <c r="L141" s="3"/>
      <c r="M141" s="3"/>
      <c r="N141" s="3"/>
      <c r="O141" s="3"/>
      <c r="P141" s="3"/>
      <c r="Q141" s="3"/>
      <c r="R141" s="3"/>
      <c r="S141" s="3"/>
      <c r="T141" s="3"/>
      <c r="U141" s="3"/>
    </row>
    <row r="142" customFormat="false" ht="12" hidden="false" customHeight="false" outlineLevel="0" collapsed="false">
      <c r="L142" s="3"/>
      <c r="M142" s="3"/>
      <c r="N142" s="3"/>
      <c r="O142" s="3"/>
      <c r="P142" s="3"/>
      <c r="Q142" s="3"/>
      <c r="R142" s="3"/>
      <c r="S142" s="3"/>
      <c r="T142" s="3"/>
      <c r="U142" s="3"/>
    </row>
    <row r="143" customFormat="false" ht="12" hidden="false" customHeight="false" outlineLevel="0" collapsed="false">
      <c r="L143" s="3"/>
      <c r="M143" s="3"/>
      <c r="N143" s="3"/>
      <c r="O143" s="3"/>
      <c r="P143" s="3"/>
      <c r="Q143" s="3"/>
      <c r="R143" s="3"/>
      <c r="S143" s="3"/>
      <c r="T143" s="3"/>
      <c r="U143" s="3"/>
    </row>
    <row r="144" customFormat="false" ht="12" hidden="false" customHeight="false" outlineLevel="0" collapsed="false">
      <c r="L144" s="3"/>
      <c r="M144" s="3"/>
      <c r="N144" s="3"/>
      <c r="O144" s="3"/>
      <c r="P144" s="3"/>
      <c r="Q144" s="3"/>
      <c r="R144" s="3"/>
      <c r="S144" s="3"/>
      <c r="T144" s="3"/>
      <c r="U144" s="3"/>
    </row>
    <row r="145" customFormat="false" ht="12" hidden="false" customHeight="false" outlineLevel="0" collapsed="false">
      <c r="L145" s="3"/>
      <c r="M145" s="3"/>
      <c r="N145" s="3"/>
      <c r="O145" s="3"/>
      <c r="P145" s="3"/>
      <c r="Q145" s="3"/>
      <c r="R145" s="3"/>
      <c r="S145" s="3"/>
      <c r="T145" s="3"/>
      <c r="U145" s="3"/>
    </row>
    <row r="146" customFormat="false" ht="12" hidden="false" customHeight="false" outlineLevel="0" collapsed="false">
      <c r="L146" s="3"/>
      <c r="M146" s="3"/>
      <c r="N146" s="3"/>
      <c r="O146" s="3"/>
      <c r="P146" s="3"/>
      <c r="Q146" s="3"/>
      <c r="R146" s="3"/>
      <c r="S146" s="3"/>
      <c r="T146" s="3"/>
      <c r="U146" s="3"/>
    </row>
    <row r="147" customFormat="false" ht="12" hidden="false" customHeight="false" outlineLevel="0" collapsed="false">
      <c r="L147" s="3"/>
      <c r="M147" s="3"/>
      <c r="N147" s="3"/>
      <c r="O147" s="3"/>
      <c r="P147" s="3"/>
      <c r="Q147" s="3"/>
      <c r="R147" s="3"/>
      <c r="S147" s="3"/>
      <c r="T147" s="3"/>
      <c r="U147" s="3"/>
    </row>
    <row r="148" customFormat="false" ht="12" hidden="false" customHeight="false" outlineLevel="0" collapsed="false">
      <c r="L148" s="3"/>
      <c r="M148" s="3"/>
      <c r="N148" s="3"/>
      <c r="O148" s="3"/>
      <c r="P148" s="3"/>
      <c r="Q148" s="3"/>
      <c r="R148" s="3"/>
      <c r="S148" s="3"/>
      <c r="T148" s="3"/>
      <c r="U148" s="3"/>
    </row>
    <row r="149" customFormat="false" ht="12" hidden="false" customHeight="false" outlineLevel="0" collapsed="false">
      <c r="L149" s="3"/>
      <c r="M149" s="3"/>
      <c r="N149" s="3"/>
      <c r="O149" s="3"/>
      <c r="P149" s="3"/>
      <c r="Q149" s="3"/>
      <c r="R149" s="3"/>
      <c r="S149" s="3"/>
      <c r="T149" s="3"/>
      <c r="U149" s="3"/>
    </row>
    <row r="150" customFormat="false" ht="12" hidden="false" customHeight="false" outlineLevel="0" collapsed="false">
      <c r="L150" s="3"/>
      <c r="M150" s="3"/>
      <c r="N150" s="3"/>
      <c r="O150" s="3"/>
      <c r="P150" s="3"/>
      <c r="Q150" s="3"/>
      <c r="R150" s="3"/>
      <c r="S150" s="3"/>
      <c r="T150" s="3"/>
      <c r="U150" s="3"/>
    </row>
    <row r="151" customFormat="false" ht="12" hidden="false" customHeight="false" outlineLevel="0" collapsed="false">
      <c r="L151" s="3"/>
      <c r="M151" s="3"/>
      <c r="N151" s="3"/>
      <c r="O151" s="3"/>
      <c r="P151" s="3"/>
      <c r="Q151" s="3"/>
      <c r="R151" s="3"/>
      <c r="S151" s="3"/>
      <c r="T151" s="3"/>
      <c r="U151" s="3"/>
    </row>
    <row r="152" customFormat="false" ht="12" hidden="false" customHeight="false" outlineLevel="0" collapsed="false">
      <c r="L152" s="3"/>
      <c r="M152" s="3"/>
      <c r="N152" s="3"/>
      <c r="O152" s="3"/>
      <c r="P152" s="3"/>
      <c r="Q152" s="3"/>
      <c r="R152" s="3"/>
      <c r="S152" s="3"/>
      <c r="T152" s="3"/>
      <c r="U152" s="3"/>
    </row>
    <row r="153" customFormat="false" ht="12" hidden="false" customHeight="false" outlineLevel="0" collapsed="false">
      <c r="L153" s="3"/>
      <c r="M153" s="3"/>
      <c r="N153" s="3"/>
      <c r="O153" s="3"/>
      <c r="P153" s="3"/>
      <c r="Q153" s="3"/>
      <c r="R153" s="3"/>
      <c r="S153" s="3"/>
      <c r="T153" s="3"/>
      <c r="U153" s="3"/>
    </row>
    <row r="154" customFormat="false" ht="12" hidden="false" customHeight="false" outlineLevel="0" collapsed="false">
      <c r="L154" s="3"/>
      <c r="M154" s="3"/>
      <c r="N154" s="3"/>
      <c r="O154" s="3"/>
      <c r="P154" s="3"/>
      <c r="Q154" s="3"/>
      <c r="R154" s="3"/>
      <c r="S154" s="3"/>
      <c r="T154" s="3"/>
      <c r="U154" s="3"/>
    </row>
    <row r="155" customFormat="false" ht="12" hidden="false" customHeight="false" outlineLevel="0" collapsed="false">
      <c r="L155" s="3"/>
      <c r="M155" s="3"/>
      <c r="N155" s="3"/>
      <c r="O155" s="3"/>
      <c r="P155" s="3"/>
      <c r="Q155" s="3"/>
      <c r="R155" s="3"/>
      <c r="S155" s="3"/>
      <c r="T155" s="3"/>
      <c r="U155" s="3"/>
    </row>
    <row r="156" customFormat="false" ht="12" hidden="false" customHeight="false" outlineLevel="0" collapsed="false">
      <c r="L156" s="3"/>
      <c r="M156" s="3"/>
      <c r="N156" s="3"/>
      <c r="O156" s="3"/>
      <c r="P156" s="3"/>
      <c r="Q156" s="3"/>
      <c r="R156" s="3"/>
      <c r="S156" s="3"/>
      <c r="T156" s="3"/>
      <c r="U156" s="3"/>
    </row>
    <row r="157" customFormat="false" ht="12" hidden="false" customHeight="false" outlineLevel="0" collapsed="false">
      <c r="L157" s="3"/>
      <c r="M157" s="3"/>
      <c r="N157" s="3"/>
      <c r="O157" s="3"/>
      <c r="P157" s="3"/>
      <c r="Q157" s="3"/>
      <c r="R157" s="3"/>
      <c r="S157" s="3"/>
      <c r="T157" s="3"/>
      <c r="U157" s="3"/>
    </row>
    <row r="158" customFormat="false" ht="12" hidden="false" customHeight="false" outlineLevel="0" collapsed="false">
      <c r="L158" s="3"/>
      <c r="M158" s="3"/>
      <c r="N158" s="3"/>
      <c r="O158" s="3"/>
      <c r="P158" s="3"/>
      <c r="Q158" s="3"/>
      <c r="R158" s="3"/>
      <c r="S158" s="3"/>
      <c r="T158" s="3"/>
      <c r="U158" s="3"/>
    </row>
    <row r="159" customFormat="false" ht="12" hidden="false" customHeight="false" outlineLevel="0" collapsed="false">
      <c r="L159" s="3"/>
      <c r="M159" s="3"/>
      <c r="N159" s="3"/>
      <c r="O159" s="3"/>
      <c r="P159" s="3"/>
      <c r="Q159" s="3"/>
      <c r="R159" s="3"/>
      <c r="S159" s="3"/>
      <c r="T159" s="3"/>
      <c r="U159" s="3"/>
    </row>
    <row r="160" customFormat="false" ht="12" hidden="false" customHeight="false" outlineLevel="0" collapsed="false">
      <c r="L160" s="3"/>
      <c r="M160" s="3"/>
      <c r="N160" s="3"/>
      <c r="O160" s="3"/>
      <c r="P160" s="3"/>
      <c r="Q160" s="3"/>
      <c r="R160" s="3"/>
      <c r="S160" s="3"/>
      <c r="T160" s="3"/>
      <c r="U160" s="3"/>
    </row>
    <row r="161" customFormat="false" ht="12" hidden="false" customHeight="false" outlineLevel="0" collapsed="false">
      <c r="L161" s="3"/>
      <c r="M161" s="3"/>
      <c r="N161" s="3"/>
      <c r="O161" s="3"/>
      <c r="P161" s="3"/>
      <c r="Q161" s="3"/>
      <c r="R161" s="3"/>
      <c r="S161" s="3"/>
      <c r="T161" s="3"/>
      <c r="U161" s="3"/>
    </row>
    <row r="162" customFormat="false" ht="12" hidden="false" customHeight="false" outlineLevel="0" collapsed="false">
      <c r="L162" s="3"/>
      <c r="M162" s="3"/>
      <c r="N162" s="3"/>
      <c r="O162" s="3"/>
      <c r="P162" s="3"/>
      <c r="Q162" s="3"/>
      <c r="R162" s="3"/>
      <c r="S162" s="3"/>
      <c r="T162" s="3"/>
      <c r="U162" s="3"/>
    </row>
    <row r="163" customFormat="false" ht="12" hidden="false" customHeight="false" outlineLevel="0" collapsed="false">
      <c r="L163" s="3"/>
      <c r="M163" s="3"/>
      <c r="N163" s="3"/>
      <c r="O163" s="3"/>
      <c r="P163" s="3"/>
      <c r="Q163" s="3"/>
      <c r="R163" s="3"/>
      <c r="S163" s="3"/>
      <c r="T163" s="3"/>
      <c r="U163" s="3"/>
    </row>
    <row r="164" customFormat="false" ht="12" hidden="false" customHeight="false" outlineLevel="0" collapsed="false">
      <c r="L164" s="3"/>
      <c r="M164" s="3"/>
      <c r="N164" s="3"/>
      <c r="O164" s="3"/>
      <c r="P164" s="3"/>
      <c r="Q164" s="3"/>
      <c r="R164" s="3"/>
      <c r="S164" s="3"/>
      <c r="T164" s="3"/>
      <c r="U164" s="3"/>
    </row>
    <row r="165" customFormat="false" ht="12" hidden="false" customHeight="false" outlineLevel="0" collapsed="false">
      <c r="L165" s="3"/>
      <c r="M165" s="3"/>
      <c r="N165" s="3"/>
      <c r="O165" s="3"/>
      <c r="P165" s="3"/>
      <c r="Q165" s="3"/>
      <c r="R165" s="3"/>
      <c r="S165" s="3"/>
      <c r="T165" s="3"/>
      <c r="U165" s="3"/>
    </row>
    <row r="166" customFormat="false" ht="12" hidden="false" customHeight="false" outlineLevel="0" collapsed="false">
      <c r="L166" s="3"/>
      <c r="M166" s="3"/>
      <c r="N166" s="3"/>
      <c r="O166" s="3"/>
      <c r="P166" s="3"/>
      <c r="Q166" s="3"/>
      <c r="R166" s="3"/>
      <c r="S166" s="3"/>
      <c r="T166" s="3"/>
      <c r="U166" s="3"/>
    </row>
    <row r="167" customFormat="false" ht="12" hidden="false" customHeight="false" outlineLevel="0" collapsed="false">
      <c r="L167" s="3"/>
      <c r="M167" s="3"/>
      <c r="N167" s="3"/>
      <c r="O167" s="3"/>
      <c r="P167" s="3"/>
      <c r="Q167" s="3"/>
      <c r="R167" s="3"/>
      <c r="S167" s="3"/>
      <c r="T167" s="3"/>
      <c r="U167" s="3"/>
    </row>
    <row r="168" customFormat="false" ht="12" hidden="false" customHeight="false" outlineLevel="0" collapsed="false">
      <c r="L168" s="3"/>
      <c r="M168" s="3"/>
      <c r="N168" s="3"/>
      <c r="O168" s="3"/>
      <c r="P168" s="3"/>
      <c r="Q168" s="3"/>
      <c r="R168" s="3"/>
      <c r="S168" s="3"/>
      <c r="T168" s="3"/>
      <c r="U168" s="3"/>
    </row>
    <row r="169" customFormat="false" ht="12" hidden="false" customHeight="false" outlineLevel="0" collapsed="false">
      <c r="L169" s="3"/>
      <c r="M169" s="3"/>
      <c r="N169" s="3"/>
      <c r="O169" s="3"/>
      <c r="P169" s="3"/>
      <c r="Q169" s="3"/>
      <c r="R169" s="3"/>
      <c r="S169" s="3"/>
      <c r="T169" s="3"/>
      <c r="U169" s="3"/>
    </row>
    <row r="170" customFormat="false" ht="12" hidden="false" customHeight="false" outlineLevel="0" collapsed="false">
      <c r="L170" s="3"/>
      <c r="M170" s="3"/>
      <c r="N170" s="3"/>
      <c r="O170" s="3"/>
      <c r="P170" s="3"/>
      <c r="Q170" s="3"/>
      <c r="R170" s="3"/>
      <c r="S170" s="3"/>
      <c r="T170" s="3"/>
      <c r="U170" s="3"/>
    </row>
    <row r="171" customFormat="false" ht="12" hidden="false" customHeight="false" outlineLevel="0" collapsed="false">
      <c r="L171" s="3"/>
      <c r="M171" s="3"/>
      <c r="N171" s="3"/>
      <c r="O171" s="3"/>
      <c r="P171" s="3"/>
      <c r="Q171" s="3"/>
      <c r="R171" s="3"/>
      <c r="S171" s="3"/>
      <c r="T171" s="3"/>
      <c r="U171" s="3"/>
    </row>
    <row r="172" customFormat="false" ht="12" hidden="false" customHeight="false" outlineLevel="0" collapsed="false">
      <c r="L172" s="3"/>
      <c r="M172" s="3"/>
      <c r="N172" s="3"/>
      <c r="O172" s="3"/>
      <c r="P172" s="3"/>
      <c r="Q172" s="3"/>
      <c r="R172" s="3"/>
      <c r="S172" s="3"/>
      <c r="T172" s="3"/>
      <c r="U172" s="3"/>
    </row>
    <row r="173" customFormat="false" ht="12" hidden="false" customHeight="false" outlineLevel="0" collapsed="false">
      <c r="L173" s="3"/>
      <c r="M173" s="3"/>
      <c r="N173" s="3"/>
      <c r="O173" s="3"/>
      <c r="P173" s="3"/>
      <c r="Q173" s="3"/>
      <c r="R173" s="3"/>
      <c r="S173" s="3"/>
      <c r="T173" s="3"/>
      <c r="U173" s="3"/>
    </row>
    <row r="174" customFormat="false" ht="12" hidden="false" customHeight="false" outlineLevel="0" collapsed="false">
      <c r="L174" s="3"/>
      <c r="M174" s="3"/>
      <c r="N174" s="3"/>
      <c r="O174" s="3"/>
      <c r="P174" s="3"/>
      <c r="Q174" s="3"/>
      <c r="R174" s="3"/>
      <c r="S174" s="3"/>
      <c r="T174" s="3"/>
      <c r="U174" s="3"/>
    </row>
    <row r="175" customFormat="false" ht="12" hidden="false" customHeight="false" outlineLevel="0" collapsed="false">
      <c r="L175" s="3"/>
      <c r="M175" s="3"/>
      <c r="N175" s="3"/>
      <c r="O175" s="3"/>
      <c r="P175" s="3"/>
      <c r="Q175" s="3"/>
      <c r="R175" s="3"/>
      <c r="S175" s="3"/>
      <c r="T175" s="3"/>
      <c r="U175" s="3"/>
    </row>
    <row r="176" customFormat="false" ht="12" hidden="false" customHeight="false" outlineLevel="0" collapsed="false">
      <c r="L176" s="3"/>
      <c r="M176" s="3"/>
      <c r="N176" s="3"/>
      <c r="O176" s="3"/>
      <c r="P176" s="3"/>
      <c r="Q176" s="3"/>
      <c r="R176" s="3"/>
      <c r="S176" s="3"/>
      <c r="T176" s="3"/>
      <c r="U176" s="3"/>
    </row>
    <row r="177" customFormat="false" ht="12" hidden="false" customHeight="false" outlineLevel="0" collapsed="false">
      <c r="L177" s="3"/>
      <c r="M177" s="3"/>
      <c r="N177" s="3"/>
      <c r="O177" s="3"/>
      <c r="P177" s="3"/>
      <c r="Q177" s="3"/>
      <c r="R177" s="3"/>
      <c r="S177" s="3"/>
      <c r="T177" s="3"/>
      <c r="U177" s="3"/>
    </row>
    <row r="178" customFormat="false" ht="12" hidden="false" customHeight="false" outlineLevel="0" collapsed="false">
      <c r="L178" s="3"/>
      <c r="M178" s="3"/>
      <c r="N178" s="3"/>
      <c r="O178" s="3"/>
      <c r="P178" s="3"/>
      <c r="Q178" s="3"/>
      <c r="R178" s="3"/>
      <c r="S178" s="3"/>
      <c r="T178" s="3"/>
      <c r="U178" s="3"/>
    </row>
    <row r="179" customFormat="false" ht="12" hidden="false" customHeight="false" outlineLevel="0" collapsed="false">
      <c r="L179" s="3"/>
      <c r="M179" s="3"/>
      <c r="N179" s="3"/>
      <c r="O179" s="3"/>
      <c r="P179" s="3"/>
      <c r="Q179" s="3"/>
      <c r="R179" s="3"/>
      <c r="S179" s="3"/>
      <c r="T179" s="3"/>
      <c r="U179" s="3"/>
    </row>
    <row r="180" customFormat="false" ht="12" hidden="false" customHeight="false" outlineLevel="0" collapsed="false">
      <c r="L180" s="3"/>
      <c r="M180" s="3"/>
      <c r="N180" s="3"/>
      <c r="O180" s="3"/>
      <c r="P180" s="3"/>
      <c r="Q180" s="3"/>
      <c r="R180" s="3"/>
      <c r="S180" s="3"/>
      <c r="T180" s="3"/>
      <c r="U180" s="3"/>
    </row>
    <row r="181" customFormat="false" ht="12" hidden="false" customHeight="false" outlineLevel="0" collapsed="false">
      <c r="L181" s="3"/>
      <c r="M181" s="3"/>
      <c r="N181" s="3"/>
      <c r="O181" s="3"/>
      <c r="P181" s="3"/>
      <c r="Q181" s="3"/>
      <c r="R181" s="3"/>
      <c r="S181" s="3"/>
      <c r="T181" s="3"/>
      <c r="U181" s="3"/>
    </row>
    <row r="182" customFormat="false" ht="12" hidden="false" customHeight="false" outlineLevel="0" collapsed="false">
      <c r="L182" s="3"/>
      <c r="M182" s="3"/>
      <c r="N182" s="3"/>
      <c r="O182" s="3"/>
      <c r="P182" s="3"/>
      <c r="Q182" s="3"/>
      <c r="R182" s="3"/>
      <c r="S182" s="3"/>
      <c r="T182" s="3"/>
      <c r="U182" s="3"/>
    </row>
    <row r="183" customFormat="false" ht="12" hidden="false" customHeight="false" outlineLevel="0" collapsed="false">
      <c r="L183" s="3"/>
      <c r="M183" s="3"/>
      <c r="N183" s="3"/>
      <c r="O183" s="3"/>
      <c r="P183" s="3"/>
      <c r="Q183" s="3"/>
      <c r="R183" s="3"/>
      <c r="S183" s="3"/>
      <c r="T183" s="3"/>
      <c r="U183" s="3"/>
    </row>
    <row r="184" customFormat="false" ht="12" hidden="false" customHeight="false" outlineLevel="0" collapsed="false">
      <c r="L184" s="3"/>
      <c r="M184" s="3"/>
      <c r="N184" s="3"/>
      <c r="O184" s="3"/>
      <c r="P184" s="3"/>
      <c r="Q184" s="3"/>
      <c r="R184" s="3"/>
      <c r="S184" s="3"/>
      <c r="T184" s="3"/>
      <c r="U184" s="3"/>
    </row>
    <row r="265" customFormat="false" ht="12.75" hidden="false" customHeight="true" outlineLevel="0" collapsed="false"/>
  </sheetData>
  <mergeCells count="14">
    <mergeCell ref="A4:A11"/>
    <mergeCell ref="A12:A19"/>
    <mergeCell ref="A20:A27"/>
    <mergeCell ref="A28:A35"/>
    <mergeCell ref="A36:A43"/>
    <mergeCell ref="A44:A51"/>
    <mergeCell ref="A52:A59"/>
    <mergeCell ref="K70:K72"/>
    <mergeCell ref="K73:K75"/>
    <mergeCell ref="K76:K78"/>
    <mergeCell ref="K79:K81"/>
    <mergeCell ref="K82:K84"/>
    <mergeCell ref="K85:K87"/>
    <mergeCell ref="K88:K90"/>
  </mergeCell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2"/>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I146" activeCellId="0" sqref="I146"/>
    </sheetView>
  </sheetViews>
  <sheetFormatPr defaultColWidth="8.9921875" defaultRowHeight="12" zeroHeight="false" outlineLevelRow="0" outlineLevelCol="0"/>
  <cols>
    <col collapsed="false" customWidth="true" hidden="false" outlineLevel="0" max="1" min="1" style="104" width="34.99"/>
    <col collapsed="false" customWidth="true" hidden="false" outlineLevel="0" max="9" min="2" style="0" width="9.85"/>
  </cols>
  <sheetData>
    <row r="2" customFormat="false" ht="17.25" hidden="false" customHeight="false" outlineLevel="0" collapsed="false">
      <c r="A2" s="105" t="s">
        <v>75</v>
      </c>
    </row>
    <row r="3" customFormat="false" ht="12" hidden="false" customHeight="false" outlineLevel="0" collapsed="false">
      <c r="G3" s="106"/>
      <c r="H3" s="106"/>
      <c r="I3" s="106"/>
    </row>
    <row r="4" customFormat="false" ht="12" hidden="false" customHeight="false" outlineLevel="0" collapsed="false">
      <c r="A4" s="107" t="s">
        <v>76</v>
      </c>
      <c r="G4" s="106"/>
      <c r="H4" s="106"/>
      <c r="I4" s="106"/>
    </row>
    <row r="5" customFormat="false" ht="12" hidden="false" customHeight="false" outlineLevel="0" collapsed="false">
      <c r="A5" s="108" t="s">
        <v>77</v>
      </c>
      <c r="B5" s="109" t="n">
        <v>1965</v>
      </c>
      <c r="C5" s="109" t="n">
        <v>1970</v>
      </c>
      <c r="D5" s="109" t="n">
        <v>1975</v>
      </c>
      <c r="E5" s="109" t="n">
        <v>1980</v>
      </c>
      <c r="F5" s="109" t="n">
        <v>1985</v>
      </c>
      <c r="G5" s="109" t="n">
        <v>1990</v>
      </c>
      <c r="H5" s="109" t="n">
        <v>1995</v>
      </c>
      <c r="I5" s="109" t="n">
        <v>2000</v>
      </c>
    </row>
    <row r="6" customFormat="false" ht="12" hidden="false" customHeight="false" outlineLevel="0" collapsed="false">
      <c r="A6" s="110" t="s">
        <v>78</v>
      </c>
      <c r="B6" s="89" t="n">
        <v>1.86815848786485</v>
      </c>
      <c r="C6" s="89" t="n">
        <v>1.84329478223777</v>
      </c>
      <c r="D6" s="89" t="n">
        <v>1.67678513860868</v>
      </c>
      <c r="E6" s="89" t="n">
        <v>1.50807210911849</v>
      </c>
      <c r="F6" s="89" t="n">
        <v>1.45455818586346</v>
      </c>
      <c r="G6" s="89" t="n">
        <v>1.31008313282431</v>
      </c>
      <c r="H6" s="89" t="n">
        <v>1.16540242463862</v>
      </c>
      <c r="I6" s="89" t="n">
        <v>1.07316293159481</v>
      </c>
    </row>
    <row r="7" customFormat="false" ht="12" hidden="false" customHeight="false" outlineLevel="0" collapsed="false">
      <c r="A7" s="110" t="s">
        <v>79</v>
      </c>
      <c r="B7" s="89" t="n">
        <v>1.86815848786485</v>
      </c>
      <c r="C7" s="89" t="n">
        <v>1.84464405338724</v>
      </c>
      <c r="D7" s="89" t="n">
        <v>1.70783259503528</v>
      </c>
      <c r="E7" s="89" t="n">
        <v>1.47663913742037</v>
      </c>
      <c r="F7" s="89" t="n">
        <v>1.40743872755897</v>
      </c>
      <c r="G7" s="89" t="n">
        <v>1.28815395911327</v>
      </c>
      <c r="H7" s="89" t="n">
        <v>1.11855774533971</v>
      </c>
      <c r="I7" s="89" t="n">
        <v>1.04917472548515</v>
      </c>
    </row>
    <row r="8" customFormat="false" ht="12" hidden="false" customHeight="false" outlineLevel="0" collapsed="false">
      <c r="A8" s="110" t="s">
        <v>80</v>
      </c>
      <c r="B8" s="89" t="n">
        <v>1.86815848786485</v>
      </c>
      <c r="C8" s="89" t="n">
        <v>1.83513575714059</v>
      </c>
      <c r="D8" s="89" t="n">
        <v>1.77485693290874</v>
      </c>
      <c r="E8" s="89" t="n">
        <v>1.76257973436054</v>
      </c>
      <c r="F8" s="89" t="n">
        <v>1.76063426519869</v>
      </c>
      <c r="G8" s="89" t="n">
        <v>1.76038922749444</v>
      </c>
      <c r="H8" s="89" t="n">
        <v>1.76036694886126</v>
      </c>
      <c r="I8" s="89" t="n">
        <v>1.76036604362522</v>
      </c>
    </row>
    <row r="9" customFormat="false" ht="12" hidden="false" customHeight="false" outlineLevel="0" collapsed="false">
      <c r="A9" s="110" t="s">
        <v>81</v>
      </c>
      <c r="B9" s="89" t="n">
        <v>1.86815848786485</v>
      </c>
      <c r="C9" s="89" t="n">
        <v>1.83513575714059</v>
      </c>
      <c r="D9" s="89" t="n">
        <v>1.85711273512173</v>
      </c>
      <c r="E9" s="89" t="n">
        <v>1.56692675088727</v>
      </c>
      <c r="F9" s="89" t="n">
        <v>1.36908614363709</v>
      </c>
      <c r="G9" s="89" t="n">
        <v>1.22034705127702</v>
      </c>
      <c r="H9" s="89" t="n">
        <v>1.0306762548373</v>
      </c>
      <c r="I9" s="89" t="n">
        <v>0.913382174261411</v>
      </c>
    </row>
    <row r="10" customFormat="false" ht="12" hidden="false" customHeight="false" outlineLevel="0" collapsed="false">
      <c r="A10" s="110" t="s">
        <v>82</v>
      </c>
      <c r="B10" s="89" t="n">
        <v>1.86815848786485</v>
      </c>
      <c r="C10" s="89" t="n">
        <v>1.84464405338724</v>
      </c>
      <c r="D10" s="89" t="n">
        <v>1.63367484933881</v>
      </c>
      <c r="E10" s="89" t="n">
        <v>1.65809144758521</v>
      </c>
      <c r="F10" s="89" t="n">
        <v>1.79023713266591</v>
      </c>
      <c r="G10" s="89" t="n">
        <v>1.79665815315916</v>
      </c>
      <c r="H10" s="89" t="n">
        <v>1.83364791033148</v>
      </c>
      <c r="I10" s="89" t="n">
        <v>1.89566205799859</v>
      </c>
    </row>
    <row r="11" customFormat="false" ht="12" hidden="false" customHeight="false" outlineLevel="0" collapsed="false">
      <c r="G11" s="106"/>
      <c r="H11" s="106"/>
      <c r="I11" s="106"/>
    </row>
    <row r="12" customFormat="false" ht="12" hidden="false" customHeight="false" outlineLevel="0" collapsed="false">
      <c r="A12" s="107" t="s">
        <v>83</v>
      </c>
      <c r="G12" s="106"/>
      <c r="H12" s="106"/>
      <c r="I12" s="106"/>
    </row>
    <row r="13" customFormat="false" ht="12" hidden="false" customHeight="false" outlineLevel="0" collapsed="false">
      <c r="A13" s="108" t="s">
        <v>77</v>
      </c>
      <c r="B13" s="109" t="n">
        <v>1965</v>
      </c>
      <c r="C13" s="109" t="n">
        <v>1970</v>
      </c>
      <c r="D13" s="109" t="n">
        <v>1975</v>
      </c>
      <c r="E13" s="109" t="n">
        <v>1980</v>
      </c>
      <c r="F13" s="109" t="n">
        <v>1985</v>
      </c>
      <c r="G13" s="109" t="n">
        <v>1990</v>
      </c>
      <c r="H13" s="109" t="n">
        <v>1995</v>
      </c>
      <c r="I13" s="109" t="n">
        <v>2000</v>
      </c>
    </row>
    <row r="14" customFormat="false" ht="12" hidden="false" customHeight="false" outlineLevel="0" collapsed="false">
      <c r="A14" s="110" t="s">
        <v>78</v>
      </c>
      <c r="B14" s="89" t="n">
        <v>1.86815848786485</v>
      </c>
      <c r="C14" s="89" t="n">
        <v>1.84329478223777</v>
      </c>
      <c r="D14" s="89" t="n">
        <v>1.67678513860868</v>
      </c>
      <c r="E14" s="89" t="n">
        <v>1.50807210911849</v>
      </c>
      <c r="F14" s="89" t="n">
        <v>1.45455818586346</v>
      </c>
      <c r="G14" s="89" t="n">
        <v>1.31008313282431</v>
      </c>
      <c r="H14" s="89" t="n">
        <v>1.16540242463862</v>
      </c>
      <c r="I14" s="89" t="n">
        <v>1.07316293159481</v>
      </c>
    </row>
    <row r="15" customFormat="false" ht="12" hidden="false" customHeight="false" outlineLevel="0" collapsed="false">
      <c r="A15" s="110" t="s">
        <v>84</v>
      </c>
      <c r="B15" s="89" t="n">
        <v>1.86815848786485</v>
      </c>
      <c r="C15" s="89" t="n">
        <v>1.87876640147011</v>
      </c>
      <c r="D15" s="89" t="n">
        <v>1.68973959089446</v>
      </c>
      <c r="E15" s="89" t="n">
        <v>1.49718491602192</v>
      </c>
      <c r="F15" s="89" t="n">
        <v>1.30129589693739</v>
      </c>
      <c r="G15" s="89" t="n">
        <v>1.21744467329763</v>
      </c>
      <c r="H15" s="89" t="n">
        <v>1.16229818504926</v>
      </c>
      <c r="I15" s="89" t="n">
        <v>1.10189165328526</v>
      </c>
    </row>
    <row r="16" customFormat="false" ht="12" hidden="false" customHeight="false" outlineLevel="0" collapsed="false">
      <c r="A16" s="110" t="s">
        <v>80</v>
      </c>
      <c r="B16" s="89" t="n">
        <v>1.86815848786485</v>
      </c>
      <c r="C16" s="89" t="n">
        <v>1.83513575714059</v>
      </c>
      <c r="D16" s="89" t="n">
        <v>1.77485693290874</v>
      </c>
      <c r="E16" s="89" t="n">
        <v>1.76257973436054</v>
      </c>
      <c r="F16" s="89" t="n">
        <v>1.76063426519869</v>
      </c>
      <c r="G16" s="89" t="n">
        <v>1.76038922749444</v>
      </c>
      <c r="H16" s="89" t="n">
        <v>1.76036694886126</v>
      </c>
      <c r="I16" s="89" t="n">
        <v>1.76036604362522</v>
      </c>
    </row>
    <row r="17" customFormat="false" ht="12" hidden="false" customHeight="false" outlineLevel="0" collapsed="false">
      <c r="A17" s="110" t="s">
        <v>81</v>
      </c>
      <c r="B17" s="89" t="n">
        <v>1.86815848786485</v>
      </c>
      <c r="C17" s="89" t="n">
        <v>1.83513575714059</v>
      </c>
      <c r="D17" s="89" t="n">
        <v>1.71081922213163</v>
      </c>
      <c r="E17" s="89" t="n">
        <v>1.48676333219074</v>
      </c>
      <c r="F17" s="89" t="n">
        <v>1.25106052530115</v>
      </c>
      <c r="G17" s="89" t="n">
        <v>1.11033019909446</v>
      </c>
      <c r="H17" s="89" t="n">
        <v>1.00497711489036</v>
      </c>
      <c r="I17" s="89" t="n">
        <v>0.926778764437669</v>
      </c>
    </row>
    <row r="18" customFormat="false" ht="12" hidden="false" customHeight="false" outlineLevel="0" collapsed="false">
      <c r="A18" s="110" t="s">
        <v>82</v>
      </c>
      <c r="B18" s="89" t="n">
        <v>1.86815848786485</v>
      </c>
      <c r="C18" s="89" t="n">
        <v>1.87876640147011</v>
      </c>
      <c r="D18" s="89" t="n">
        <v>1.75116537915124</v>
      </c>
      <c r="E18" s="89" t="n">
        <v>1.76183502658648</v>
      </c>
      <c r="F18" s="89" t="n">
        <v>1.79281196963373</v>
      </c>
      <c r="G18" s="89" t="n">
        <v>1.85437613438096</v>
      </c>
      <c r="H18" s="89" t="n">
        <v>1.91601792415431</v>
      </c>
      <c r="I18" s="89" t="n">
        <v>1.96265192742458</v>
      </c>
    </row>
    <row r="19" customFormat="false" ht="12" hidden="false" customHeight="false" outlineLevel="0" collapsed="false">
      <c r="G19" s="106"/>
      <c r="H19" s="106"/>
      <c r="I19" s="106"/>
    </row>
    <row r="20" customFormat="false" ht="12" hidden="false" customHeight="false" outlineLevel="0" collapsed="false">
      <c r="A20" s="107" t="s">
        <v>85</v>
      </c>
      <c r="G20" s="106"/>
      <c r="H20" s="106"/>
      <c r="I20" s="106"/>
    </row>
    <row r="21" customFormat="false" ht="12" hidden="false" customHeight="false" outlineLevel="0" collapsed="false">
      <c r="A21" s="108" t="s">
        <v>77</v>
      </c>
      <c r="B21" s="109" t="n">
        <v>1965</v>
      </c>
      <c r="C21" s="109" t="n">
        <v>1970</v>
      </c>
      <c r="D21" s="109" t="n">
        <v>1975</v>
      </c>
      <c r="E21" s="109" t="n">
        <v>1980</v>
      </c>
      <c r="F21" s="109" t="n">
        <v>1985</v>
      </c>
      <c r="G21" s="109" t="n">
        <v>1990</v>
      </c>
      <c r="H21" s="109" t="n">
        <v>1995</v>
      </c>
      <c r="I21" s="109" t="n">
        <v>2000</v>
      </c>
    </row>
    <row r="22" customFormat="false" ht="12" hidden="false" customHeight="false" outlineLevel="0" collapsed="false">
      <c r="A22" s="110" t="s">
        <v>78</v>
      </c>
      <c r="B22" s="89" t="n">
        <v>1.86815848786485</v>
      </c>
      <c r="C22" s="89" t="n">
        <v>1.84329478223777</v>
      </c>
      <c r="D22" s="89" t="n">
        <v>1.67678513860868</v>
      </c>
      <c r="E22" s="89" t="n">
        <v>1.50807210911849</v>
      </c>
      <c r="F22" s="89" t="n">
        <v>1.45455818586346</v>
      </c>
      <c r="G22" s="89" t="n">
        <v>1.31008313282431</v>
      </c>
      <c r="H22" s="89" t="n">
        <v>1.16540242463862</v>
      </c>
      <c r="I22" s="89" t="n">
        <v>1.07316293159481</v>
      </c>
    </row>
    <row r="23" customFormat="false" ht="12" hidden="false" customHeight="false" outlineLevel="0" collapsed="false">
      <c r="A23" s="110" t="s">
        <v>86</v>
      </c>
      <c r="B23" s="89" t="n">
        <v>1.86815848786485</v>
      </c>
      <c r="C23" s="89" t="n">
        <v>1.84969586455353</v>
      </c>
      <c r="D23" s="89" t="n">
        <v>1.68131594839455</v>
      </c>
      <c r="E23" s="89" t="n">
        <v>1.48312959403567</v>
      </c>
      <c r="F23" s="89" t="n">
        <v>1.28324689819162</v>
      </c>
      <c r="G23" s="89" t="n">
        <v>1.19733001337997</v>
      </c>
      <c r="H23" s="89" t="n">
        <v>1.15595135657116</v>
      </c>
      <c r="I23" s="89" t="n">
        <v>1.10735189975685</v>
      </c>
    </row>
    <row r="24" customFormat="false" ht="12" hidden="false" customHeight="false" outlineLevel="0" collapsed="false">
      <c r="A24" s="110" t="s">
        <v>80</v>
      </c>
      <c r="B24" s="89" t="n">
        <v>1.86815848786485</v>
      </c>
      <c r="C24" s="89" t="n">
        <v>1.83513575714059</v>
      </c>
      <c r="D24" s="89" t="n">
        <v>1.77485693290874</v>
      </c>
      <c r="E24" s="89" t="n">
        <v>1.76257973436054</v>
      </c>
      <c r="F24" s="89" t="n">
        <v>1.76063426519869</v>
      </c>
      <c r="G24" s="89" t="n">
        <v>1.76038922749444</v>
      </c>
      <c r="H24" s="89" t="n">
        <v>1.76036694886126</v>
      </c>
      <c r="I24" s="89" t="n">
        <v>1.76036604362522</v>
      </c>
    </row>
    <row r="25" customFormat="false" ht="12" hidden="false" customHeight="false" outlineLevel="0" collapsed="false">
      <c r="A25" s="110" t="s">
        <v>81</v>
      </c>
      <c r="B25" s="89" t="n">
        <v>1.86815848786485</v>
      </c>
      <c r="C25" s="89" t="n">
        <v>1.83513575714059</v>
      </c>
      <c r="D25" s="89" t="n">
        <v>1.7102813830243</v>
      </c>
      <c r="E25" s="89" t="n">
        <v>1.48652729203779</v>
      </c>
      <c r="F25" s="89" t="n">
        <v>1.25057663205722</v>
      </c>
      <c r="G25" s="89" t="n">
        <v>1.11011119428495</v>
      </c>
      <c r="H25" s="89" t="n">
        <v>1.00401207597673</v>
      </c>
      <c r="I25" s="89" t="n">
        <v>0.926067613056615</v>
      </c>
    </row>
    <row r="26" customFormat="false" ht="12" hidden="false" customHeight="false" outlineLevel="0" collapsed="false">
      <c r="A26" s="110" t="s">
        <v>82</v>
      </c>
      <c r="B26" s="89" t="n">
        <v>1.86815848786485</v>
      </c>
      <c r="C26" s="89" t="n">
        <v>1.84969586455353</v>
      </c>
      <c r="D26" s="89" t="n">
        <v>1.74309809087568</v>
      </c>
      <c r="E26" s="89" t="n">
        <v>1.74144315373712</v>
      </c>
      <c r="F26" s="89" t="n">
        <v>1.75692797645364</v>
      </c>
      <c r="G26" s="89" t="n">
        <v>1.81129399521713</v>
      </c>
      <c r="H26" s="89" t="n">
        <v>1.90465711403129</v>
      </c>
      <c r="I26" s="89" t="n">
        <v>1.98474828568995</v>
      </c>
    </row>
    <row r="28" customFormat="false" ht="12" hidden="false" customHeight="false" outlineLevel="0" collapsed="false">
      <c r="A28" s="107" t="s">
        <v>87</v>
      </c>
    </row>
    <row r="29" customFormat="false" ht="12" hidden="false" customHeight="false" outlineLevel="0" collapsed="false">
      <c r="A29" s="108" t="s">
        <v>77</v>
      </c>
      <c r="B29" s="109" t="n">
        <v>1965</v>
      </c>
      <c r="C29" s="109" t="n">
        <v>1970</v>
      </c>
      <c r="D29" s="109" t="n">
        <v>1975</v>
      </c>
      <c r="E29" s="109" t="n">
        <v>1980</v>
      </c>
      <c r="F29" s="109" t="n">
        <v>1985</v>
      </c>
      <c r="G29" s="109" t="n">
        <v>1990</v>
      </c>
      <c r="H29" s="109" t="n">
        <v>1995</v>
      </c>
      <c r="I29" s="109" t="n">
        <v>2000</v>
      </c>
    </row>
    <row r="30" customFormat="false" ht="12" hidden="false" customHeight="false" outlineLevel="0" collapsed="false">
      <c r="A30" s="111" t="s">
        <v>88</v>
      </c>
      <c r="B30" s="89" t="n">
        <v>1.86815848786485</v>
      </c>
      <c r="C30" s="89" t="n">
        <v>1.84329478223777</v>
      </c>
      <c r="D30" s="89" t="n">
        <v>1.67678513860868</v>
      </c>
      <c r="E30" s="89" t="n">
        <v>1.50807210911849</v>
      </c>
      <c r="F30" s="89" t="n">
        <v>1.45455818586346</v>
      </c>
      <c r="G30" s="89" t="n">
        <v>1.31008313282431</v>
      </c>
      <c r="H30" s="89" t="n">
        <v>1.16540242463862</v>
      </c>
      <c r="I30" s="89" t="n">
        <v>1.07316293159481</v>
      </c>
    </row>
    <row r="31" customFormat="false" ht="12" hidden="false" customHeight="false" outlineLevel="0" collapsed="false">
      <c r="A31" s="111" t="s">
        <v>76</v>
      </c>
      <c r="B31" s="89" t="n">
        <v>1.86815848786485</v>
      </c>
      <c r="C31" s="89" t="n">
        <v>1.84464405338724</v>
      </c>
      <c r="D31" s="89" t="n">
        <v>1.70783259503528</v>
      </c>
      <c r="E31" s="89" t="n">
        <v>1.47663913742037</v>
      </c>
      <c r="F31" s="89" t="n">
        <v>1.40743872755897</v>
      </c>
      <c r="G31" s="89" t="n">
        <v>1.28815395911327</v>
      </c>
      <c r="H31" s="89" t="n">
        <v>1.11855774533971</v>
      </c>
      <c r="I31" s="89" t="n">
        <v>1.04917472548515</v>
      </c>
    </row>
    <row r="32" customFormat="false" ht="12" hidden="false" customHeight="false" outlineLevel="0" collapsed="false">
      <c r="A32" s="111" t="s">
        <v>89</v>
      </c>
      <c r="B32" s="89" t="n">
        <v>1.86815848786485</v>
      </c>
      <c r="C32" s="89" t="n">
        <v>1.87876640147011</v>
      </c>
      <c r="D32" s="89" t="n">
        <v>1.68973959089446</v>
      </c>
      <c r="E32" s="89" t="n">
        <v>1.49718491602192</v>
      </c>
      <c r="F32" s="89" t="n">
        <v>1.30129589693739</v>
      </c>
      <c r="G32" s="89" t="n">
        <v>1.21744467329763</v>
      </c>
      <c r="H32" s="89" t="n">
        <v>1.16229818504926</v>
      </c>
      <c r="I32" s="89" t="n">
        <v>1.10189165328526</v>
      </c>
    </row>
    <row r="33" customFormat="false" ht="12" hidden="false" customHeight="false" outlineLevel="0" collapsed="false">
      <c r="A33" s="111" t="s">
        <v>90</v>
      </c>
      <c r="B33" s="89" t="n">
        <v>1.86815848786485</v>
      </c>
      <c r="C33" s="89" t="n">
        <v>1.84969586455353</v>
      </c>
      <c r="D33" s="89" t="n">
        <v>1.68131594839455</v>
      </c>
      <c r="E33" s="89" t="n">
        <v>1.48312959403567</v>
      </c>
      <c r="F33" s="89" t="n">
        <v>1.28324689819162</v>
      </c>
      <c r="G33" s="89" t="n">
        <v>1.19733001337997</v>
      </c>
      <c r="H33" s="89" t="n">
        <v>1.15595135657116</v>
      </c>
      <c r="I33" s="89" t="n">
        <v>1.10735189975685</v>
      </c>
    </row>
    <row r="61" customFormat="false" ht="12" hidden="false" customHeight="false" outlineLevel="0" collapsed="false">
      <c r="A61" s="112"/>
      <c r="B61" s="3"/>
      <c r="C61" s="3"/>
      <c r="D61" s="3"/>
      <c r="E61" s="3"/>
      <c r="F61" s="3"/>
      <c r="G61" s="3"/>
      <c r="H61" s="3"/>
      <c r="I61" s="3"/>
    </row>
    <row r="62" customFormat="false" ht="12" hidden="false" customHeight="false" outlineLevel="0" collapsed="false">
      <c r="A62" s="107" t="s">
        <v>91</v>
      </c>
      <c r="B62" s="3"/>
      <c r="C62" s="3"/>
      <c r="D62" s="3"/>
      <c r="E62" s="3"/>
      <c r="F62" s="3"/>
      <c r="G62" s="3"/>
      <c r="H62" s="3"/>
      <c r="I62" s="3"/>
    </row>
    <row r="63" customFormat="false" ht="12" hidden="false" customHeight="false" outlineLevel="0" collapsed="false">
      <c r="A63" s="112"/>
      <c r="B63" s="3"/>
      <c r="C63" s="3"/>
      <c r="D63" s="3"/>
      <c r="E63" s="3"/>
      <c r="F63" s="3"/>
      <c r="G63" s="3"/>
      <c r="H63" s="3"/>
      <c r="I63" s="3"/>
    </row>
    <row r="64" customFormat="false" ht="12" hidden="false" customHeight="false" outlineLevel="0" collapsed="false">
      <c r="A64" s="108" t="s">
        <v>77</v>
      </c>
      <c r="B64" s="109" t="n">
        <v>1965</v>
      </c>
      <c r="C64" s="109" t="n">
        <v>1970</v>
      </c>
      <c r="D64" s="109" t="n">
        <v>1975</v>
      </c>
      <c r="E64" s="109" t="n">
        <v>1980</v>
      </c>
      <c r="F64" s="109" t="n">
        <v>1985</v>
      </c>
      <c r="G64" s="109" t="n">
        <v>1990</v>
      </c>
      <c r="H64" s="109" t="n">
        <v>1995</v>
      </c>
      <c r="I64" s="109" t="n">
        <v>2000</v>
      </c>
    </row>
    <row r="65" customFormat="false" ht="12" hidden="false" customHeight="false" outlineLevel="0" collapsed="false">
      <c r="A65" s="111" t="s">
        <v>92</v>
      </c>
      <c r="B65" s="89" t="n">
        <v>1.86815848786485</v>
      </c>
      <c r="C65" s="89" t="n">
        <v>1.84329478223777</v>
      </c>
      <c r="D65" s="89" t="n">
        <v>1.67678513860868</v>
      </c>
      <c r="E65" s="89" t="n">
        <v>1.50807210911849</v>
      </c>
      <c r="F65" s="89" t="n">
        <v>1.45455818586346</v>
      </c>
      <c r="G65" s="89" t="n">
        <v>1.31008313282431</v>
      </c>
      <c r="H65" s="89" t="n">
        <v>1.16540242463862</v>
      </c>
      <c r="I65" s="89" t="n">
        <v>1.07316293159481</v>
      </c>
    </row>
    <row r="66" customFormat="false" ht="12" hidden="false" customHeight="false" outlineLevel="0" collapsed="false">
      <c r="A66" s="111" t="s">
        <v>93</v>
      </c>
      <c r="B66" s="89" t="n">
        <v>1.86815848786485</v>
      </c>
      <c r="C66" s="89" t="n">
        <v>1.83513575714059</v>
      </c>
      <c r="D66" s="89" t="n">
        <v>1.77485693290874</v>
      </c>
      <c r="E66" s="89" t="n">
        <v>1.76257973436054</v>
      </c>
      <c r="F66" s="89" t="n">
        <v>1.76063426519869</v>
      </c>
      <c r="G66" s="89" t="n">
        <v>1.76038922749444</v>
      </c>
      <c r="H66" s="89" t="n">
        <v>1.76036694886126</v>
      </c>
      <c r="I66" s="89" t="n">
        <v>1.76036604362522</v>
      </c>
    </row>
    <row r="67" customFormat="false" ht="12" hidden="false" customHeight="false" outlineLevel="0" collapsed="false">
      <c r="A67" s="111" t="s">
        <v>94</v>
      </c>
      <c r="B67" s="89" t="n">
        <v>1.86815848786485</v>
      </c>
      <c r="C67" s="89" t="n">
        <v>1.83513575714059</v>
      </c>
      <c r="D67" s="89" t="n">
        <v>1.85711273512173</v>
      </c>
      <c r="E67" s="89" t="n">
        <v>1.56692675088727</v>
      </c>
      <c r="F67" s="89" t="n">
        <v>1.36908614363709</v>
      </c>
      <c r="G67" s="89" t="n">
        <v>1.22034705127702</v>
      </c>
      <c r="H67" s="89" t="n">
        <v>1.0306762548373</v>
      </c>
      <c r="I67" s="89" t="n">
        <v>0.913382174261411</v>
      </c>
    </row>
    <row r="68" customFormat="false" ht="12" hidden="false" customHeight="false" outlineLevel="0" collapsed="false">
      <c r="A68" s="111" t="s">
        <v>95</v>
      </c>
      <c r="B68" s="89" t="n">
        <v>1.86815848786485</v>
      </c>
      <c r="C68" s="89" t="n">
        <v>1.83513575714059</v>
      </c>
      <c r="D68" s="89" t="n">
        <v>1.71081922213163</v>
      </c>
      <c r="E68" s="89" t="n">
        <v>1.48676333219074</v>
      </c>
      <c r="F68" s="89" t="n">
        <v>1.25106052530115</v>
      </c>
      <c r="G68" s="89" t="n">
        <v>1.11033019909446</v>
      </c>
      <c r="H68" s="89" t="n">
        <v>1.00497711489036</v>
      </c>
      <c r="I68" s="89" t="n">
        <v>0.926778764437669</v>
      </c>
    </row>
    <row r="69" customFormat="false" ht="12" hidden="false" customHeight="false" outlineLevel="0" collapsed="false">
      <c r="A69" s="113" t="s">
        <v>96</v>
      </c>
      <c r="B69" s="89" t="n">
        <v>1.86815848786485</v>
      </c>
      <c r="C69" s="89" t="n">
        <v>1.83513575714059</v>
      </c>
      <c r="D69" s="89" t="n">
        <v>1.7102813830243</v>
      </c>
      <c r="E69" s="89" t="n">
        <v>1.48652729203779</v>
      </c>
      <c r="F69" s="89" t="n">
        <v>1.25057663205722</v>
      </c>
      <c r="G69" s="89" t="n">
        <v>1.11011119428495</v>
      </c>
      <c r="H69" s="89" t="n">
        <v>1.00401207597673</v>
      </c>
      <c r="I69" s="89" t="n">
        <v>0.926067613056615</v>
      </c>
    </row>
    <row r="70" customFormat="false" ht="12" hidden="false" customHeight="false" outlineLevel="0" collapsed="false">
      <c r="A70" s="112"/>
      <c r="B70" s="114"/>
      <c r="C70" s="114"/>
      <c r="D70" s="114"/>
      <c r="E70" s="114"/>
      <c r="F70" s="114"/>
      <c r="G70" s="114"/>
      <c r="H70" s="114"/>
      <c r="I70" s="114"/>
    </row>
    <row r="71" customFormat="false" ht="12" hidden="false" customHeight="false" outlineLevel="0" collapsed="false">
      <c r="A71" s="112"/>
      <c r="B71" s="3"/>
      <c r="C71" s="3"/>
      <c r="D71" s="3"/>
      <c r="E71" s="3"/>
      <c r="F71" s="3"/>
      <c r="G71" s="3"/>
      <c r="H71" s="3"/>
      <c r="I71" s="3"/>
    </row>
    <row r="72" customFormat="false" ht="12" hidden="false" customHeight="false" outlineLevel="0" collapsed="false">
      <c r="A72" s="112"/>
      <c r="B72" s="3"/>
      <c r="C72" s="3"/>
      <c r="D72" s="3"/>
      <c r="E72" s="3"/>
      <c r="F72" s="3"/>
      <c r="G72" s="3"/>
      <c r="H72" s="3"/>
      <c r="I72" s="3"/>
    </row>
    <row r="73" customFormat="false" ht="12" hidden="false" customHeight="false" outlineLevel="0" collapsed="false">
      <c r="A73" s="112"/>
      <c r="B73" s="3"/>
      <c r="C73" s="3"/>
      <c r="D73" s="3"/>
      <c r="E73" s="3"/>
      <c r="F73" s="3"/>
      <c r="G73" s="3"/>
      <c r="H73" s="3"/>
      <c r="I73" s="3"/>
    </row>
    <row r="74" customFormat="false" ht="12" hidden="false" customHeight="false" outlineLevel="0" collapsed="false">
      <c r="A74" s="112"/>
      <c r="B74" s="3"/>
      <c r="C74" s="3"/>
      <c r="D74" s="3"/>
      <c r="E74" s="3"/>
      <c r="F74" s="3"/>
      <c r="G74" s="3"/>
      <c r="H74" s="3"/>
      <c r="I74" s="3"/>
    </row>
    <row r="75" customFormat="false" ht="12" hidden="false" customHeight="false" outlineLevel="0" collapsed="false">
      <c r="A75" s="112"/>
      <c r="B75" s="3"/>
      <c r="C75" s="3"/>
      <c r="D75" s="3"/>
      <c r="E75" s="3"/>
      <c r="F75" s="3"/>
      <c r="G75" s="3"/>
      <c r="H75" s="3"/>
      <c r="I75" s="3"/>
    </row>
    <row r="76" customFormat="false" ht="12" hidden="false" customHeight="false" outlineLevel="0" collapsed="false">
      <c r="A76" s="112"/>
      <c r="B76" s="3"/>
      <c r="C76" s="3"/>
      <c r="D76" s="3"/>
      <c r="E76" s="3"/>
      <c r="F76" s="3"/>
      <c r="G76" s="3"/>
      <c r="H76" s="3"/>
      <c r="I76" s="3"/>
    </row>
    <row r="77" customFormat="false" ht="12" hidden="false" customHeight="false" outlineLevel="0" collapsed="false">
      <c r="A77" s="112"/>
      <c r="B77" s="3"/>
      <c r="C77" s="3"/>
      <c r="D77" s="3"/>
      <c r="E77" s="3"/>
      <c r="F77" s="3"/>
      <c r="G77" s="3"/>
      <c r="H77" s="3"/>
      <c r="I77" s="3"/>
    </row>
    <row r="78" customFormat="false" ht="12" hidden="false" customHeight="false" outlineLevel="0" collapsed="false">
      <c r="A78" s="112"/>
      <c r="B78" s="3"/>
      <c r="C78" s="3"/>
      <c r="D78" s="3"/>
      <c r="E78" s="3"/>
      <c r="F78" s="3"/>
      <c r="G78" s="3"/>
      <c r="H78" s="3"/>
      <c r="I78" s="3"/>
    </row>
    <row r="79" customFormat="false" ht="12" hidden="false" customHeight="false" outlineLevel="0" collapsed="false">
      <c r="A79" s="112"/>
      <c r="B79" s="3"/>
      <c r="C79" s="3"/>
      <c r="D79" s="3"/>
      <c r="E79" s="3"/>
      <c r="F79" s="3"/>
      <c r="G79" s="3"/>
      <c r="H79" s="3"/>
      <c r="I79" s="3"/>
    </row>
    <row r="80" customFormat="false" ht="12" hidden="false" customHeight="false" outlineLevel="0" collapsed="false">
      <c r="A80" s="112"/>
      <c r="B80" s="3"/>
      <c r="C80" s="3"/>
      <c r="D80" s="3"/>
      <c r="E80" s="3"/>
      <c r="F80" s="3"/>
      <c r="G80" s="3"/>
      <c r="H80" s="3"/>
      <c r="I80" s="3"/>
    </row>
    <row r="81" customFormat="false" ht="12" hidden="false" customHeight="false" outlineLevel="0" collapsed="false">
      <c r="A81" s="112"/>
      <c r="B81" s="3"/>
      <c r="C81" s="3"/>
      <c r="D81" s="3"/>
      <c r="E81" s="3"/>
      <c r="F81" s="3"/>
      <c r="G81" s="3"/>
      <c r="H81" s="3"/>
      <c r="I81" s="3"/>
    </row>
    <row r="82" customFormat="false" ht="12" hidden="false" customHeight="false" outlineLevel="0" collapsed="false">
      <c r="A82" s="112"/>
      <c r="B82" s="3"/>
      <c r="C82" s="3"/>
      <c r="D82" s="3"/>
      <c r="E82" s="3"/>
      <c r="F82" s="3"/>
      <c r="G82" s="3"/>
      <c r="H82" s="3"/>
      <c r="I82" s="3"/>
    </row>
    <row r="83" customFormat="false" ht="12" hidden="false" customHeight="false" outlineLevel="0" collapsed="false">
      <c r="A83" s="112"/>
      <c r="B83" s="3"/>
      <c r="C83" s="3"/>
      <c r="D83" s="3"/>
      <c r="E83" s="3"/>
      <c r="F83" s="3"/>
      <c r="G83" s="3"/>
      <c r="H83" s="3"/>
      <c r="I83" s="3"/>
    </row>
    <row r="84" customFormat="false" ht="12" hidden="false" customHeight="false" outlineLevel="0" collapsed="false">
      <c r="A84" s="112"/>
      <c r="B84" s="3"/>
      <c r="C84" s="3"/>
      <c r="D84" s="3"/>
      <c r="E84" s="3"/>
      <c r="F84" s="3"/>
      <c r="G84" s="3"/>
      <c r="H84" s="3"/>
      <c r="I84" s="3"/>
    </row>
    <row r="85" customFormat="false" ht="12" hidden="false" customHeight="false" outlineLevel="0" collapsed="false">
      <c r="A85" s="112"/>
      <c r="B85" s="3"/>
      <c r="C85" s="3"/>
      <c r="D85" s="3"/>
      <c r="E85" s="3"/>
      <c r="F85" s="3"/>
      <c r="G85" s="3"/>
      <c r="H85" s="3"/>
      <c r="I85" s="3"/>
    </row>
    <row r="86" customFormat="false" ht="12" hidden="false" customHeight="false" outlineLevel="0" collapsed="false">
      <c r="A86" s="112"/>
      <c r="B86" s="3"/>
      <c r="C86" s="3"/>
      <c r="D86" s="3"/>
      <c r="E86" s="3"/>
      <c r="F86" s="3"/>
      <c r="G86" s="3"/>
      <c r="H86" s="3"/>
      <c r="I86" s="3"/>
    </row>
    <row r="87" customFormat="false" ht="12" hidden="false" customHeight="false" outlineLevel="0" collapsed="false">
      <c r="A87" s="112"/>
      <c r="B87" s="3"/>
      <c r="C87" s="3"/>
      <c r="D87" s="3"/>
      <c r="E87" s="3"/>
      <c r="F87" s="3"/>
      <c r="G87" s="3"/>
      <c r="H87" s="3"/>
      <c r="I87" s="3"/>
    </row>
    <row r="88" customFormat="false" ht="12" hidden="false" customHeight="false" outlineLevel="0" collapsed="false">
      <c r="A88" s="112"/>
      <c r="B88" s="3"/>
      <c r="C88" s="3"/>
      <c r="D88" s="3"/>
      <c r="E88" s="3"/>
      <c r="F88" s="3"/>
      <c r="G88" s="3"/>
      <c r="H88" s="3"/>
      <c r="I88" s="3"/>
    </row>
    <row r="89" customFormat="false" ht="12" hidden="false" customHeight="false" outlineLevel="0" collapsed="false">
      <c r="A89" s="112"/>
      <c r="B89" s="3"/>
      <c r="C89" s="3"/>
      <c r="D89" s="3"/>
      <c r="E89" s="3"/>
      <c r="F89" s="3"/>
      <c r="G89" s="3"/>
      <c r="H89" s="3"/>
      <c r="I89" s="3"/>
    </row>
    <row r="90" customFormat="false" ht="12" hidden="false" customHeight="false" outlineLevel="0" collapsed="false">
      <c r="A90" s="112"/>
      <c r="B90" s="3"/>
      <c r="C90" s="3"/>
      <c r="D90" s="3"/>
      <c r="E90" s="3"/>
      <c r="F90" s="3"/>
      <c r="G90" s="3"/>
      <c r="H90" s="3"/>
      <c r="I90" s="3"/>
    </row>
    <row r="91" customFormat="false" ht="12" hidden="false" customHeight="false" outlineLevel="0" collapsed="false">
      <c r="A91" s="112"/>
      <c r="B91" s="3"/>
      <c r="C91" s="3"/>
      <c r="D91" s="3"/>
      <c r="E91" s="3"/>
      <c r="F91" s="3"/>
      <c r="G91" s="3"/>
      <c r="H91" s="3"/>
      <c r="I91" s="3"/>
    </row>
    <row r="92" customFormat="false" ht="12" hidden="false" customHeight="false" outlineLevel="0" collapsed="false">
      <c r="A92" s="112"/>
      <c r="B92" s="3"/>
      <c r="C92" s="3"/>
      <c r="D92" s="3"/>
      <c r="E92" s="3"/>
      <c r="F92" s="3"/>
      <c r="G92" s="3"/>
      <c r="H92" s="3"/>
      <c r="I92" s="3"/>
    </row>
    <row r="93" customFormat="false" ht="12" hidden="false" customHeight="false" outlineLevel="0" collapsed="false">
      <c r="A93" s="112"/>
      <c r="B93" s="3"/>
      <c r="C93" s="3"/>
      <c r="D93" s="3"/>
      <c r="E93" s="3"/>
      <c r="F93" s="3"/>
      <c r="G93" s="3"/>
      <c r="H93" s="3"/>
      <c r="I93" s="3"/>
    </row>
    <row r="94" customFormat="false" ht="12" hidden="false" customHeight="false" outlineLevel="0" collapsed="false">
      <c r="A94" s="112"/>
      <c r="B94" s="3"/>
      <c r="C94" s="3"/>
      <c r="D94" s="3"/>
      <c r="E94" s="3"/>
      <c r="F94" s="3"/>
      <c r="G94" s="3"/>
      <c r="H94" s="3"/>
      <c r="I94" s="3"/>
    </row>
    <row r="95" customFormat="false" ht="12" hidden="false" customHeight="false" outlineLevel="0" collapsed="false">
      <c r="A95" s="112"/>
      <c r="B95" s="3"/>
      <c r="C95" s="3"/>
      <c r="D95" s="3"/>
      <c r="E95" s="3"/>
      <c r="F95" s="3"/>
      <c r="G95" s="3"/>
      <c r="H95" s="3"/>
      <c r="I95" s="3"/>
    </row>
    <row r="96" customFormat="false" ht="12" hidden="false" customHeight="false" outlineLevel="0" collapsed="false">
      <c r="A96" s="112"/>
      <c r="B96" s="3"/>
      <c r="C96" s="3"/>
      <c r="D96" s="3"/>
      <c r="E96" s="3"/>
      <c r="F96" s="3"/>
      <c r="G96" s="3"/>
      <c r="H96" s="3"/>
      <c r="I96" s="3"/>
    </row>
    <row r="97" customFormat="false" ht="12" hidden="false" customHeight="false" outlineLevel="0" collapsed="false">
      <c r="A97" s="112"/>
      <c r="B97" s="3"/>
      <c r="C97" s="3"/>
      <c r="D97" s="3"/>
      <c r="E97" s="3"/>
      <c r="F97" s="3"/>
      <c r="G97" s="3"/>
      <c r="H97" s="3"/>
      <c r="I97" s="3"/>
    </row>
    <row r="98" customFormat="false" ht="12" hidden="false" customHeight="false" outlineLevel="0" collapsed="false">
      <c r="A98" s="112"/>
      <c r="B98" s="3"/>
      <c r="C98" s="3"/>
      <c r="D98" s="3"/>
      <c r="E98" s="3"/>
      <c r="F98" s="3"/>
      <c r="G98" s="3"/>
      <c r="H98" s="3"/>
      <c r="I98" s="3"/>
    </row>
    <row r="99" customFormat="false" ht="12" hidden="false" customHeight="false" outlineLevel="0" collapsed="false">
      <c r="A99" s="112"/>
      <c r="B99" s="3"/>
      <c r="C99" s="3"/>
      <c r="D99" s="3"/>
      <c r="E99" s="3"/>
      <c r="F99" s="3"/>
      <c r="G99" s="3"/>
      <c r="H99" s="3"/>
      <c r="I99" s="3"/>
    </row>
    <row r="101" customFormat="false" ht="12" hidden="false" customHeight="false" outlineLevel="0" collapsed="false">
      <c r="A101" s="107" t="s">
        <v>97</v>
      </c>
      <c r="B101" s="3"/>
      <c r="C101" s="3"/>
      <c r="D101" s="3"/>
      <c r="E101" s="3"/>
      <c r="F101" s="3"/>
      <c r="G101" s="3"/>
      <c r="H101" s="3"/>
      <c r="I101" s="3"/>
    </row>
    <row r="102" customFormat="false" ht="12" hidden="false" customHeight="false" outlineLevel="0" collapsed="false">
      <c r="A102" s="112"/>
      <c r="B102" s="3"/>
      <c r="C102" s="3"/>
      <c r="D102" s="3"/>
      <c r="E102" s="3"/>
      <c r="F102" s="3"/>
      <c r="G102" s="3"/>
      <c r="H102" s="3"/>
      <c r="I102" s="3"/>
    </row>
    <row r="103" customFormat="false" ht="12" hidden="false" customHeight="false" outlineLevel="0" collapsed="false">
      <c r="A103" s="108" t="s">
        <v>77</v>
      </c>
      <c r="B103" s="109" t="n">
        <v>1965</v>
      </c>
      <c r="C103" s="109" t="n">
        <v>1970</v>
      </c>
      <c r="D103" s="109" t="n">
        <v>1975</v>
      </c>
      <c r="E103" s="109" t="n">
        <v>1980</v>
      </c>
      <c r="F103" s="109" t="n">
        <v>1985</v>
      </c>
      <c r="G103" s="109" t="n">
        <v>1990</v>
      </c>
      <c r="H103" s="109" t="n">
        <v>1995</v>
      </c>
      <c r="I103" s="109" t="n">
        <v>2000</v>
      </c>
    </row>
    <row r="104" customFormat="false" ht="12" hidden="false" customHeight="false" outlineLevel="0" collapsed="false">
      <c r="A104" s="111" t="s">
        <v>88</v>
      </c>
      <c r="B104" s="89" t="n">
        <v>1.86815848786485</v>
      </c>
      <c r="C104" s="89" t="n">
        <v>1.84329478223777</v>
      </c>
      <c r="D104" s="89" t="n">
        <v>1.67678513860868</v>
      </c>
      <c r="E104" s="89" t="n">
        <v>1.50807210911849</v>
      </c>
      <c r="F104" s="89" t="n">
        <v>1.45455818586346</v>
      </c>
      <c r="G104" s="89" t="n">
        <v>1.31008313282431</v>
      </c>
      <c r="H104" s="89" t="n">
        <v>1.16540242463862</v>
      </c>
      <c r="I104" s="89" t="n">
        <v>1.07316293159481</v>
      </c>
    </row>
    <row r="105" customFormat="false" ht="12" hidden="false" customHeight="false" outlineLevel="0" collapsed="false">
      <c r="A105" s="111" t="s">
        <v>93</v>
      </c>
      <c r="B105" s="89" t="n">
        <v>1.86815848786485</v>
      </c>
      <c r="C105" s="89" t="n">
        <v>1.83513575714059</v>
      </c>
      <c r="D105" s="89" t="n">
        <v>1.77485693290874</v>
      </c>
      <c r="E105" s="89" t="n">
        <v>1.76257973436054</v>
      </c>
      <c r="F105" s="89" t="n">
        <v>1.76063426519869</v>
      </c>
      <c r="G105" s="89" t="n">
        <v>1.76038922749444</v>
      </c>
      <c r="H105" s="89" t="n">
        <v>1.76036694886126</v>
      </c>
      <c r="I105" s="89" t="n">
        <v>1.76036604362522</v>
      </c>
    </row>
    <row r="106" customFormat="false" ht="12" hidden="false" customHeight="false" outlineLevel="0" collapsed="false">
      <c r="A106" s="111" t="s">
        <v>98</v>
      </c>
      <c r="B106" s="89" t="n">
        <v>1.86815848786485</v>
      </c>
      <c r="C106" s="89" t="n">
        <v>1.84464405338724</v>
      </c>
      <c r="D106" s="89" t="n">
        <v>1.63367484933881</v>
      </c>
      <c r="E106" s="89" t="n">
        <v>1.65809144758521</v>
      </c>
      <c r="F106" s="89" t="n">
        <v>1.79023713266591</v>
      </c>
      <c r="G106" s="89" t="n">
        <v>1.79665815315916</v>
      </c>
      <c r="H106" s="89" t="n">
        <v>1.83364791033148</v>
      </c>
      <c r="I106" s="89" t="n">
        <v>1.89566205799859</v>
      </c>
    </row>
    <row r="107" customFormat="false" ht="12" hidden="false" customHeight="false" outlineLevel="0" collapsed="false">
      <c r="A107" s="111" t="s">
        <v>99</v>
      </c>
      <c r="B107" s="89" t="n">
        <v>1.86815848786485</v>
      </c>
      <c r="C107" s="89" t="n">
        <v>1.87876640147011</v>
      </c>
      <c r="D107" s="89" t="n">
        <v>1.75116537915124</v>
      </c>
      <c r="E107" s="89" t="n">
        <v>1.76183502658648</v>
      </c>
      <c r="F107" s="89" t="n">
        <v>1.79281196963373</v>
      </c>
      <c r="G107" s="89" t="n">
        <v>1.85437613438096</v>
      </c>
      <c r="H107" s="89" t="n">
        <v>1.91601792415431</v>
      </c>
      <c r="I107" s="89" t="n">
        <v>1.96265192742458</v>
      </c>
    </row>
    <row r="108" customFormat="false" ht="12" hidden="false" customHeight="false" outlineLevel="0" collapsed="false">
      <c r="A108" s="113" t="s">
        <v>100</v>
      </c>
      <c r="B108" s="89" t="n">
        <v>1.86815848786485</v>
      </c>
      <c r="C108" s="89" t="n">
        <v>1.84969586455353</v>
      </c>
      <c r="D108" s="89" t="n">
        <v>1.74309809087568</v>
      </c>
      <c r="E108" s="89" t="n">
        <v>1.74144315373712</v>
      </c>
      <c r="F108" s="89" t="n">
        <v>1.75692797645364</v>
      </c>
      <c r="G108" s="89" t="n">
        <v>1.81129399521713</v>
      </c>
      <c r="H108" s="89" t="n">
        <v>1.90465711403129</v>
      </c>
      <c r="I108" s="89" t="n">
        <v>1.98474828568995</v>
      </c>
    </row>
    <row r="151" customFormat="false" ht="14.25" hidden="false" customHeight="false" outlineLevel="0" collapsed="false">
      <c r="A151" s="115" t="s">
        <v>101</v>
      </c>
      <c r="B151" s="3"/>
      <c r="C151" s="3"/>
      <c r="D151" s="3"/>
      <c r="E151" s="3"/>
      <c r="F151" s="3"/>
      <c r="G151" s="116"/>
      <c r="H151" s="116"/>
      <c r="I151" s="116"/>
    </row>
    <row r="152" customFormat="false" ht="12" hidden="false" customHeight="false" outlineLevel="0" collapsed="false">
      <c r="A152" s="108" t="s">
        <v>77</v>
      </c>
      <c r="B152" s="109" t="n">
        <v>1965</v>
      </c>
      <c r="C152" s="109" t="n">
        <v>1970</v>
      </c>
      <c r="D152" s="109" t="n">
        <v>1975</v>
      </c>
      <c r="E152" s="109" t="n">
        <v>1980</v>
      </c>
      <c r="F152" s="109" t="n">
        <v>1985</v>
      </c>
      <c r="G152" s="109" t="n">
        <v>1990</v>
      </c>
      <c r="H152" s="109" t="n">
        <v>1995</v>
      </c>
      <c r="I152" s="109" t="n">
        <v>2000</v>
      </c>
    </row>
    <row r="153" customFormat="false" ht="12" hidden="false" customHeight="false" outlineLevel="0" collapsed="false">
      <c r="A153" s="111" t="s">
        <v>88</v>
      </c>
      <c r="B153" s="89" t="n">
        <v>1.86815848786485</v>
      </c>
      <c r="C153" s="89" t="n">
        <v>1.84329478223777</v>
      </c>
      <c r="D153" s="89" t="n">
        <v>1.67678513860868</v>
      </c>
      <c r="E153" s="89" t="n">
        <v>1.50807210911849</v>
      </c>
      <c r="F153" s="89" t="n">
        <v>1.45455818586346</v>
      </c>
      <c r="G153" s="89" t="n">
        <v>1.31008313282431</v>
      </c>
      <c r="H153" s="89" t="n">
        <v>1.16540242463862</v>
      </c>
      <c r="I153" s="89" t="n">
        <v>1.07316293159481</v>
      </c>
    </row>
    <row r="154" customFormat="false" ht="12" hidden="false" customHeight="false" outlineLevel="0" collapsed="false">
      <c r="A154" s="117" t="s">
        <v>80</v>
      </c>
      <c r="B154" s="89" t="n">
        <v>1.86815848786485</v>
      </c>
      <c r="C154" s="89" t="n">
        <v>1.83513575714059</v>
      </c>
      <c r="D154" s="89" t="n">
        <v>1.77485693290874</v>
      </c>
      <c r="E154" s="89" t="n">
        <v>1.76257973436054</v>
      </c>
      <c r="F154" s="89" t="n">
        <v>1.76063426519869</v>
      </c>
      <c r="G154" s="89" t="n">
        <v>1.76038922749444</v>
      </c>
      <c r="H154" s="89" t="n">
        <v>1.76036694886126</v>
      </c>
      <c r="I154" s="89" t="n">
        <v>1.76036604362522</v>
      </c>
    </row>
    <row r="155" customFormat="false" ht="12" hidden="false" customHeight="false" outlineLevel="0" collapsed="false">
      <c r="A155" s="117" t="s">
        <v>102</v>
      </c>
      <c r="B155" s="89" t="n">
        <v>1.86815848786485</v>
      </c>
      <c r="C155" s="89" t="n">
        <v>1.87876640147011</v>
      </c>
      <c r="D155" s="89" t="n">
        <v>1.68973959089446</v>
      </c>
      <c r="E155" s="89" t="n">
        <v>1.49718491602192</v>
      </c>
      <c r="F155" s="89" t="n">
        <v>1.30129589693739</v>
      </c>
      <c r="G155" s="89" t="n">
        <v>1.21744467329763</v>
      </c>
      <c r="H155" s="89" t="n">
        <v>1.16229818504926</v>
      </c>
      <c r="I155" s="89" t="n">
        <v>1.10189165328526</v>
      </c>
    </row>
    <row r="156" customFormat="false" ht="12" hidden="false" customHeight="false" outlineLevel="0" collapsed="false">
      <c r="A156" s="117" t="s">
        <v>103</v>
      </c>
      <c r="B156" s="89" t="n">
        <v>1.86815848786485</v>
      </c>
      <c r="C156" s="89" t="n">
        <v>1.83513575714059</v>
      </c>
      <c r="D156" s="89" t="n">
        <v>1.71081922213163</v>
      </c>
      <c r="E156" s="89" t="n">
        <v>1.48676333219074</v>
      </c>
      <c r="F156" s="89" t="n">
        <v>1.25106052530115</v>
      </c>
      <c r="G156" s="89" t="n">
        <v>1.11033019909446</v>
      </c>
      <c r="H156" s="89" t="n">
        <v>1.00497711489036</v>
      </c>
      <c r="I156" s="89" t="n">
        <v>0.926778764437669</v>
      </c>
    </row>
    <row r="157" customFormat="false" ht="12" hidden="false" customHeight="false" outlineLevel="0" collapsed="false">
      <c r="A157" s="117" t="s">
        <v>104</v>
      </c>
      <c r="B157" s="89" t="n">
        <v>1.86815848786485</v>
      </c>
      <c r="C157" s="89" t="n">
        <v>1.87876640147011</v>
      </c>
      <c r="D157" s="89" t="n">
        <v>1.75116537915124</v>
      </c>
      <c r="E157" s="89" t="n">
        <v>1.76183502658648</v>
      </c>
      <c r="F157" s="89" t="n">
        <v>1.79281196963373</v>
      </c>
      <c r="G157" s="89" t="n">
        <v>1.85437613438096</v>
      </c>
      <c r="H157" s="89" t="n">
        <v>1.91601792415431</v>
      </c>
      <c r="I157" s="89" t="n">
        <v>1.96265192742458</v>
      </c>
    </row>
    <row r="158" customFormat="false" ht="12" hidden="false" customHeight="false" outlineLevel="0" collapsed="false">
      <c r="A158" s="112"/>
      <c r="B158" s="3"/>
      <c r="C158" s="3"/>
      <c r="D158" s="3"/>
      <c r="E158" s="3"/>
      <c r="F158" s="3"/>
      <c r="G158" s="3"/>
      <c r="H158" s="3"/>
      <c r="I158" s="3"/>
    </row>
    <row r="159" customFormat="false" ht="12" hidden="false" customHeight="false" outlineLevel="0" collapsed="false">
      <c r="A159" s="112"/>
      <c r="B159" s="3"/>
      <c r="C159" s="3"/>
      <c r="D159" s="3"/>
      <c r="E159" s="3"/>
      <c r="F159" s="3"/>
      <c r="G159" s="3"/>
      <c r="H159" s="3"/>
      <c r="I159" s="3"/>
    </row>
    <row r="160" customFormat="false" ht="12" hidden="false" customHeight="false" outlineLevel="0" collapsed="false">
      <c r="A160" s="112"/>
      <c r="B160" s="3"/>
      <c r="C160" s="3"/>
      <c r="D160" s="3"/>
      <c r="E160" s="3"/>
      <c r="F160" s="3"/>
      <c r="G160" s="3"/>
      <c r="H160" s="3"/>
      <c r="I160" s="3"/>
    </row>
    <row r="161" customFormat="false" ht="12" hidden="false" customHeight="false" outlineLevel="0" collapsed="false">
      <c r="A161" s="112"/>
      <c r="B161" s="3"/>
      <c r="C161" s="3"/>
      <c r="D161" s="3"/>
      <c r="E161" s="3"/>
      <c r="F161" s="3"/>
      <c r="G161" s="3"/>
      <c r="H161" s="3"/>
      <c r="I161" s="3"/>
    </row>
    <row r="162" customFormat="false" ht="12" hidden="false" customHeight="false" outlineLevel="0" collapsed="false">
      <c r="A162" s="112"/>
      <c r="B162" s="3"/>
      <c r="C162" s="3"/>
      <c r="D162" s="3"/>
      <c r="E162" s="3"/>
      <c r="F162" s="3"/>
      <c r="G162" s="3"/>
      <c r="H162" s="3"/>
      <c r="I162" s="3"/>
    </row>
    <row r="163" customFormat="false" ht="12" hidden="false" customHeight="false" outlineLevel="0" collapsed="false">
      <c r="A163" s="112"/>
      <c r="B163" s="3"/>
      <c r="C163" s="3"/>
      <c r="D163" s="3"/>
      <c r="E163" s="3"/>
      <c r="F163" s="3"/>
      <c r="G163" s="3"/>
      <c r="H163" s="3"/>
      <c r="I163" s="3"/>
    </row>
    <row r="164" customFormat="false" ht="12" hidden="false" customHeight="false" outlineLevel="0" collapsed="false">
      <c r="A164" s="112"/>
      <c r="B164" s="3"/>
      <c r="C164" s="3"/>
      <c r="D164" s="3"/>
      <c r="E164" s="3"/>
      <c r="F164" s="3"/>
      <c r="G164" s="3"/>
      <c r="H164" s="3"/>
      <c r="I164" s="3"/>
    </row>
    <row r="165" customFormat="false" ht="12" hidden="false" customHeight="false" outlineLevel="0" collapsed="false">
      <c r="A165" s="112"/>
      <c r="B165" s="3"/>
      <c r="C165" s="3"/>
      <c r="D165" s="3"/>
      <c r="E165" s="3"/>
      <c r="F165" s="3"/>
      <c r="G165" s="3"/>
      <c r="H165" s="3"/>
      <c r="I165" s="3"/>
    </row>
    <row r="166" customFormat="false" ht="12" hidden="false" customHeight="false" outlineLevel="0" collapsed="false">
      <c r="A166" s="112"/>
      <c r="B166" s="3"/>
      <c r="C166" s="3"/>
      <c r="D166" s="3"/>
      <c r="E166" s="3"/>
      <c r="F166" s="3"/>
      <c r="G166" s="3"/>
      <c r="H166" s="3"/>
      <c r="I166" s="3"/>
    </row>
    <row r="167" customFormat="false" ht="12" hidden="false" customHeight="false" outlineLevel="0" collapsed="false">
      <c r="A167" s="112"/>
      <c r="B167" s="3"/>
      <c r="C167" s="3"/>
      <c r="D167" s="3"/>
      <c r="E167" s="3"/>
      <c r="F167" s="3"/>
      <c r="G167" s="3"/>
      <c r="H167" s="3"/>
      <c r="I167" s="3"/>
    </row>
    <row r="168" customFormat="false" ht="12" hidden="false" customHeight="false" outlineLevel="0" collapsed="false">
      <c r="A168" s="112"/>
      <c r="B168" s="3"/>
      <c r="C168" s="3"/>
      <c r="D168" s="3"/>
      <c r="E168" s="3"/>
      <c r="F168" s="3"/>
      <c r="G168" s="3"/>
      <c r="H168" s="3"/>
      <c r="I168" s="3"/>
    </row>
    <row r="169" customFormat="false" ht="12" hidden="false" customHeight="false" outlineLevel="0" collapsed="false">
      <c r="A169" s="112"/>
      <c r="B169" s="3"/>
      <c r="C169" s="3"/>
      <c r="D169" s="3"/>
      <c r="E169" s="3"/>
      <c r="F169" s="3"/>
      <c r="G169" s="3"/>
      <c r="H169" s="3"/>
      <c r="I169" s="3"/>
    </row>
    <row r="170" customFormat="false" ht="12" hidden="false" customHeight="false" outlineLevel="0" collapsed="false">
      <c r="A170" s="112"/>
      <c r="B170" s="3"/>
      <c r="C170" s="3"/>
      <c r="D170" s="3"/>
      <c r="E170" s="3"/>
      <c r="F170" s="3"/>
      <c r="G170" s="3"/>
      <c r="H170" s="3"/>
      <c r="I170" s="3"/>
    </row>
    <row r="171" customFormat="false" ht="12" hidden="false" customHeight="false" outlineLevel="0" collapsed="false">
      <c r="A171" s="112"/>
      <c r="B171" s="3"/>
      <c r="C171" s="3"/>
      <c r="D171" s="3"/>
      <c r="E171" s="3"/>
      <c r="F171" s="3"/>
      <c r="G171" s="3"/>
      <c r="H171" s="3"/>
      <c r="I171" s="3"/>
    </row>
    <row r="172" customFormat="false" ht="12" hidden="false" customHeight="false" outlineLevel="0" collapsed="false">
      <c r="A172" s="112"/>
      <c r="B172" s="3"/>
      <c r="C172" s="3"/>
      <c r="D172" s="3"/>
      <c r="E172" s="3"/>
      <c r="F172" s="3"/>
      <c r="G172" s="3"/>
      <c r="H172" s="3"/>
      <c r="I172" s="3"/>
    </row>
    <row r="173" customFormat="false" ht="12" hidden="false" customHeight="false" outlineLevel="0" collapsed="false">
      <c r="A173" s="112"/>
      <c r="B173" s="3"/>
      <c r="C173" s="3"/>
      <c r="D173" s="3"/>
      <c r="E173" s="3"/>
      <c r="F173" s="3"/>
      <c r="G173" s="3"/>
      <c r="H173" s="3"/>
      <c r="I173" s="3"/>
    </row>
    <row r="174" customFormat="false" ht="12" hidden="false" customHeight="false" outlineLevel="0" collapsed="false">
      <c r="A174" s="112"/>
      <c r="B174" s="3"/>
      <c r="C174" s="3"/>
      <c r="D174" s="3"/>
      <c r="E174" s="3"/>
      <c r="F174" s="3"/>
      <c r="G174" s="3"/>
      <c r="H174" s="3"/>
      <c r="I174" s="3"/>
    </row>
    <row r="175" customFormat="false" ht="12" hidden="false" customHeight="false" outlineLevel="0" collapsed="false">
      <c r="A175" s="112"/>
      <c r="B175" s="3"/>
      <c r="C175" s="3"/>
      <c r="D175" s="3"/>
      <c r="E175" s="3"/>
      <c r="F175" s="3"/>
      <c r="G175" s="3"/>
      <c r="H175" s="3"/>
      <c r="I175" s="3"/>
    </row>
    <row r="176" customFormat="false" ht="12" hidden="false" customHeight="false" outlineLevel="0" collapsed="false">
      <c r="A176" s="112"/>
      <c r="B176" s="3"/>
      <c r="C176" s="3"/>
      <c r="D176" s="3"/>
      <c r="E176" s="3"/>
      <c r="F176" s="3"/>
      <c r="G176" s="3"/>
      <c r="H176" s="3"/>
      <c r="I176" s="3"/>
    </row>
    <row r="177" customFormat="false" ht="12" hidden="false" customHeight="false" outlineLevel="0" collapsed="false">
      <c r="A177" s="112"/>
      <c r="B177" s="3"/>
      <c r="C177" s="3"/>
      <c r="D177" s="3"/>
      <c r="E177" s="3"/>
      <c r="F177" s="3"/>
      <c r="G177" s="3"/>
      <c r="H177" s="3"/>
      <c r="I177" s="3"/>
    </row>
    <row r="178" customFormat="false" ht="12" hidden="false" customHeight="false" outlineLevel="0" collapsed="false">
      <c r="A178" s="112"/>
      <c r="B178" s="3"/>
      <c r="C178" s="3"/>
      <c r="D178" s="3"/>
      <c r="E178" s="3"/>
      <c r="F178" s="3"/>
      <c r="G178" s="3"/>
      <c r="H178" s="3"/>
      <c r="I178" s="3"/>
    </row>
    <row r="179" customFormat="false" ht="12" hidden="false" customHeight="false" outlineLevel="0" collapsed="false">
      <c r="A179" s="112"/>
      <c r="B179" s="3"/>
      <c r="C179" s="3"/>
      <c r="D179" s="3"/>
      <c r="E179" s="3"/>
      <c r="F179" s="3"/>
      <c r="G179" s="3"/>
      <c r="H179" s="3"/>
      <c r="I179" s="3"/>
    </row>
    <row r="180" customFormat="false" ht="12" hidden="false" customHeight="false" outlineLevel="0" collapsed="false">
      <c r="A180" s="112"/>
      <c r="B180" s="3"/>
      <c r="C180" s="3"/>
      <c r="D180" s="3"/>
      <c r="E180" s="3"/>
      <c r="F180" s="3"/>
      <c r="G180" s="3"/>
      <c r="H180" s="3"/>
      <c r="I180" s="3"/>
    </row>
    <row r="181" customFormat="false" ht="12" hidden="false" customHeight="false" outlineLevel="0" collapsed="false">
      <c r="A181" s="112"/>
      <c r="B181" s="3"/>
      <c r="C181" s="3"/>
      <c r="D181" s="3"/>
      <c r="E181" s="3"/>
      <c r="F181" s="3"/>
      <c r="G181" s="3"/>
      <c r="H181" s="3"/>
      <c r="I181" s="3"/>
    </row>
    <row r="182" customFormat="false" ht="12" hidden="false" customHeight="false" outlineLevel="0" collapsed="false">
      <c r="A182" s="112"/>
      <c r="B182" s="3"/>
      <c r="C182" s="3"/>
      <c r="D182" s="3"/>
      <c r="E182" s="3"/>
      <c r="F182" s="3"/>
      <c r="G182" s="3"/>
      <c r="H182" s="3"/>
      <c r="I182" s="3"/>
    </row>
    <row r="183" customFormat="false" ht="12" hidden="false" customHeight="false" outlineLevel="0" collapsed="false">
      <c r="A183" s="112"/>
      <c r="B183" s="3"/>
      <c r="C183" s="3"/>
      <c r="D183" s="3"/>
      <c r="E183" s="3"/>
      <c r="F183" s="3"/>
      <c r="G183" s="3"/>
      <c r="H183" s="3"/>
      <c r="I183" s="3"/>
    </row>
    <row r="184" customFormat="false" ht="12" hidden="false" customHeight="false" outlineLevel="0" collapsed="false">
      <c r="A184" s="112"/>
      <c r="B184" s="3"/>
      <c r="C184" s="3"/>
      <c r="D184" s="3"/>
      <c r="E184" s="3"/>
      <c r="F184" s="3"/>
      <c r="G184" s="3"/>
      <c r="H184" s="3"/>
      <c r="I184" s="3"/>
    </row>
    <row r="185" customFormat="false" ht="12" hidden="false" customHeight="false" outlineLevel="0" collapsed="false">
      <c r="A185" s="112"/>
      <c r="B185" s="3"/>
      <c r="C185" s="3"/>
      <c r="D185" s="3"/>
      <c r="E185" s="3"/>
      <c r="F185" s="3"/>
      <c r="G185" s="3"/>
      <c r="H185" s="3"/>
      <c r="I185" s="3"/>
    </row>
    <row r="186" customFormat="false" ht="12" hidden="false" customHeight="false" outlineLevel="0" collapsed="false">
      <c r="A186" s="112"/>
      <c r="B186" s="3"/>
      <c r="C186" s="3"/>
      <c r="D186" s="3"/>
      <c r="E186" s="3"/>
      <c r="F186" s="3"/>
      <c r="G186" s="3"/>
      <c r="H186" s="3"/>
      <c r="I186" s="3"/>
    </row>
    <row r="187" customFormat="false" ht="12" hidden="false" customHeight="false" outlineLevel="0" collapsed="false">
      <c r="A187" s="112"/>
      <c r="B187" s="3"/>
      <c r="C187" s="3"/>
      <c r="D187" s="3"/>
      <c r="E187" s="3"/>
      <c r="F187" s="3"/>
      <c r="G187" s="3"/>
      <c r="H187" s="3"/>
      <c r="I187" s="3"/>
    </row>
    <row r="188" customFormat="false" ht="12" hidden="false" customHeight="false" outlineLevel="0" collapsed="false">
      <c r="A188" s="112"/>
      <c r="B188" s="3"/>
      <c r="C188" s="3"/>
      <c r="D188" s="3"/>
      <c r="E188" s="3"/>
      <c r="F188" s="3"/>
      <c r="G188" s="3"/>
      <c r="H188" s="3"/>
      <c r="I188" s="3"/>
    </row>
    <row r="189" customFormat="false" ht="12" hidden="false" customHeight="false" outlineLevel="0" collapsed="false">
      <c r="A189" s="112"/>
      <c r="B189" s="3"/>
      <c r="C189" s="3"/>
      <c r="D189" s="3"/>
      <c r="E189" s="3"/>
      <c r="F189" s="3"/>
      <c r="G189" s="3"/>
      <c r="H189" s="3"/>
      <c r="I189" s="3"/>
    </row>
    <row r="190" customFormat="false" ht="12" hidden="false" customHeight="false" outlineLevel="0" collapsed="false">
      <c r="A190" s="112"/>
      <c r="B190" s="3"/>
      <c r="C190" s="3"/>
      <c r="D190" s="3"/>
      <c r="E190" s="3"/>
      <c r="F190" s="3"/>
      <c r="G190" s="3"/>
      <c r="H190" s="3"/>
      <c r="I190" s="3"/>
    </row>
    <row r="191" customFormat="false" ht="12" hidden="false" customHeight="false" outlineLevel="0" collapsed="false">
      <c r="A191" s="112"/>
      <c r="B191" s="3"/>
      <c r="C191" s="3"/>
      <c r="D191" s="3"/>
      <c r="E191" s="3"/>
      <c r="F191" s="3"/>
      <c r="G191" s="3"/>
      <c r="H191" s="3"/>
      <c r="I191" s="3"/>
    </row>
    <row r="192" customFormat="false" ht="12" hidden="false" customHeight="false" outlineLevel="0" collapsed="false">
      <c r="A192" s="112"/>
      <c r="B192" s="3"/>
      <c r="C192" s="3"/>
      <c r="D192" s="3"/>
      <c r="E192" s="3"/>
      <c r="F192" s="3"/>
      <c r="G192" s="3"/>
      <c r="H192" s="3"/>
      <c r="I192" s="3"/>
    </row>
  </sheetData>
  <hyperlinks>
    <hyperlink ref="A2" r:id="rId2" display="SDMRFH30D.XLS"/>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5:08:05Z</dcterms:created>
  <dc:creator>原　俊彦</dc:creator>
  <dc:description/>
  <dc:language>en-US</dc:language>
  <cp:lastModifiedBy>原　俊彦</cp:lastModifiedBy>
  <cp:lastPrinted>2006-05-28T03:50:35Z</cp:lastPrinted>
  <dcterms:modified xsi:type="dcterms:W3CDTF">2006-05-29T02:57:43Z</dcterms:modified>
  <cp:revision>0</cp:revision>
  <dc:subject/>
  <dc:title/>
</cp:coreProperties>
</file>